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-107學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7217">
  <si>
    <r>
      <rPr>
        <b val="true"/>
        <sz val="14"/>
        <rFont val="Noto Sans"/>
        <family val="2"/>
      </rPr>
      <t xml:space="preserve">桃 園 市 蘆 竹 區 光 明 國 民 小 學 歷 屆 畢 業 生 名 冊 </t>
    </r>
    <r>
      <rPr>
        <b val="true"/>
        <sz val="10"/>
        <rFont val="新細明體"/>
        <family val="1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製</t>
    </r>
  </si>
  <si>
    <r>
      <rPr>
        <b val="true"/>
        <sz val="12"/>
        <rFont val="Noto Sans"/>
        <family val="2"/>
      </rPr>
      <t xml:space="preserve">第一屆畢業生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新細明體"/>
        <family val="1"/>
        <charset val="136"/>
      </rPr>
      <t xml:space="preserve">8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張光興</t>
  </si>
  <si>
    <t xml:space="preserve">陳威戎</t>
  </si>
  <si>
    <t xml:space="preserve">林耀銘</t>
  </si>
  <si>
    <t xml:space="preserve">利冠明</t>
  </si>
  <si>
    <t xml:space="preserve">黃俞誠</t>
  </si>
  <si>
    <t xml:space="preserve">周書睿</t>
  </si>
  <si>
    <t xml:space="preserve">吳家旭</t>
  </si>
  <si>
    <t xml:space="preserve">林哲慶</t>
  </si>
  <si>
    <t xml:space="preserve">朱瀚任</t>
  </si>
  <si>
    <t xml:space="preserve">廖德奇</t>
  </si>
  <si>
    <t xml:space="preserve">蔡昇峰</t>
  </si>
  <si>
    <t xml:space="preserve">邱俊豪</t>
  </si>
  <si>
    <t xml:space="preserve">陳世強</t>
  </si>
  <si>
    <t xml:space="preserve">黃鉅瀓</t>
  </si>
  <si>
    <t xml:space="preserve">劉宇峰</t>
  </si>
  <si>
    <t xml:space="preserve">霜    瑋</t>
  </si>
  <si>
    <t xml:space="preserve">李學鈞</t>
  </si>
  <si>
    <t xml:space="preserve">賴憬鋒</t>
  </si>
  <si>
    <t xml:space="preserve">江俊翰</t>
  </si>
  <si>
    <t xml:space="preserve">許博傑</t>
  </si>
  <si>
    <t xml:space="preserve">吳宗諭</t>
  </si>
  <si>
    <t xml:space="preserve">許子彥</t>
  </si>
  <si>
    <t xml:space="preserve">侯啟祥</t>
  </si>
  <si>
    <t xml:space="preserve">李恩惠</t>
  </si>
  <si>
    <t xml:space="preserve">黃怡芬</t>
  </si>
  <si>
    <t xml:space="preserve">邱郁慧</t>
  </si>
  <si>
    <t xml:space="preserve">黃瑩玉</t>
  </si>
  <si>
    <t xml:space="preserve">黃迺勛</t>
  </si>
  <si>
    <t xml:space="preserve">徐偵容</t>
  </si>
  <si>
    <t xml:space="preserve">徐筱婷</t>
  </si>
  <si>
    <t xml:space="preserve">許雯婷</t>
  </si>
  <si>
    <t xml:space="preserve">郭紜尒</t>
  </si>
  <si>
    <t xml:space="preserve">張登惠</t>
  </si>
  <si>
    <t xml:space="preserve">傅于芹</t>
  </si>
  <si>
    <t xml:space="preserve">胡嘉純</t>
  </si>
  <si>
    <t xml:space="preserve">陳佳慧</t>
  </si>
  <si>
    <t xml:space="preserve">孫如惠</t>
  </si>
  <si>
    <t xml:space="preserve">朱庭瑋</t>
  </si>
  <si>
    <t xml:space="preserve">蔡欣欣</t>
  </si>
  <si>
    <t xml:space="preserve">洪美臣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林翔偉</t>
  </si>
  <si>
    <t xml:space="preserve">顏佳傑</t>
  </si>
  <si>
    <t xml:space="preserve">胡錞侑</t>
  </si>
  <si>
    <t xml:space="preserve">徐建龍</t>
  </si>
  <si>
    <t xml:space="preserve">張家誠</t>
  </si>
  <si>
    <t xml:space="preserve">朱瀚全</t>
  </si>
  <si>
    <t xml:space="preserve">高世寧</t>
  </si>
  <si>
    <t xml:space="preserve">周欣龍</t>
  </si>
  <si>
    <t xml:space="preserve">魏偉翔</t>
  </si>
  <si>
    <t xml:space="preserve">鄭鈺璋</t>
  </si>
  <si>
    <t xml:space="preserve">陳承杰</t>
  </si>
  <si>
    <t xml:space="preserve">陳俊惟</t>
  </si>
  <si>
    <t xml:space="preserve">陳文漢</t>
  </si>
  <si>
    <t xml:space="preserve">杜明哲</t>
  </si>
  <si>
    <t xml:space="preserve">徐鈞毅</t>
  </si>
  <si>
    <t xml:space="preserve">鄧智銘</t>
  </si>
  <si>
    <t xml:space="preserve">王祥羽</t>
  </si>
  <si>
    <t xml:space="preserve">曾哲銓</t>
  </si>
  <si>
    <t xml:space="preserve">歐書瑋</t>
  </si>
  <si>
    <t xml:space="preserve">李事庭</t>
  </si>
  <si>
    <t xml:space="preserve">楊以均</t>
  </si>
  <si>
    <t xml:space="preserve">黃奕銓</t>
  </si>
  <si>
    <t xml:space="preserve">趙采蓓</t>
  </si>
  <si>
    <t xml:space="preserve">游佳霖</t>
  </si>
  <si>
    <t xml:space="preserve">黃婉綺</t>
  </si>
  <si>
    <t xml:space="preserve">黃于庭</t>
  </si>
  <si>
    <t xml:space="preserve">黃于珊</t>
  </si>
  <si>
    <t xml:space="preserve">林亦亭</t>
  </si>
  <si>
    <t xml:space="preserve">楊念潔</t>
  </si>
  <si>
    <t xml:space="preserve">何皓雯</t>
  </si>
  <si>
    <t xml:space="preserve">黃可華</t>
  </si>
  <si>
    <t xml:space="preserve">王子芸</t>
  </si>
  <si>
    <t xml:space="preserve">簡文萱</t>
  </si>
  <si>
    <t xml:space="preserve">張慈方</t>
  </si>
  <si>
    <t xml:space="preserve">邱虹綾</t>
  </si>
  <si>
    <t xml:space="preserve">許亦屏</t>
  </si>
  <si>
    <t xml:space="preserve">陳穎俞</t>
  </si>
  <si>
    <t xml:space="preserve">李雅婷</t>
  </si>
  <si>
    <t xml:space="preserve">葉俐廷</t>
  </si>
  <si>
    <t xml:space="preserve">張富萍</t>
  </si>
  <si>
    <t xml:space="preserve">林玗嫻</t>
  </si>
  <si>
    <r>
      <rPr>
        <b val="true"/>
        <sz val="12"/>
        <rFont val="Noto Sans"/>
        <family val="2"/>
      </rPr>
      <t xml:space="preserve">第二屆畢業生  </t>
    </r>
    <r>
      <rPr>
        <b val="true"/>
        <sz val="10"/>
        <rFont val="新細明體"/>
        <family val="1"/>
        <charset val="136"/>
      </rPr>
      <t xml:space="preserve">9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張雲翔</t>
  </si>
  <si>
    <t xml:space="preserve">蔡承紘</t>
  </si>
  <si>
    <t xml:space="preserve">許家維</t>
  </si>
  <si>
    <t xml:space="preserve">李裕翔</t>
  </si>
  <si>
    <t xml:space="preserve">林奕廷</t>
  </si>
  <si>
    <t xml:space="preserve">林傳凱</t>
  </si>
  <si>
    <t xml:space="preserve">陳鼎任</t>
  </si>
  <si>
    <t xml:space="preserve">陳承奇</t>
  </si>
  <si>
    <t xml:space="preserve">陳宏銓</t>
  </si>
  <si>
    <t xml:space="preserve">趙洪億</t>
  </si>
  <si>
    <t xml:space="preserve">許紘維</t>
  </si>
  <si>
    <t xml:space="preserve">楊鈞任</t>
  </si>
  <si>
    <t xml:space="preserve">蘇雍舜</t>
  </si>
  <si>
    <t xml:space="preserve">林宗法</t>
  </si>
  <si>
    <t xml:space="preserve">張晉榮</t>
  </si>
  <si>
    <t xml:space="preserve">潘晨皞</t>
  </si>
  <si>
    <t xml:space="preserve">陳冠翰</t>
  </si>
  <si>
    <t xml:space="preserve">彭聖堯</t>
  </si>
  <si>
    <t xml:space="preserve">劉榮安</t>
  </si>
  <si>
    <t xml:space="preserve">黃禹皓</t>
  </si>
  <si>
    <t xml:space="preserve">黃綸裕</t>
  </si>
  <si>
    <t xml:space="preserve">翁小平</t>
  </si>
  <si>
    <t xml:space="preserve">葉日翔</t>
  </si>
  <si>
    <t xml:space="preserve">陳凱偉</t>
  </si>
  <si>
    <t xml:space="preserve">羅文星</t>
  </si>
  <si>
    <t xml:space="preserve">張博鈞</t>
  </si>
  <si>
    <t xml:space="preserve">鄭朝文</t>
  </si>
  <si>
    <t xml:space="preserve">黃虹明</t>
  </si>
  <si>
    <t xml:space="preserve">鄭    柔</t>
  </si>
  <si>
    <t xml:space="preserve">黃婉玉</t>
  </si>
  <si>
    <t xml:space="preserve">吳思葦</t>
  </si>
  <si>
    <t xml:space="preserve">陳宜靜</t>
  </si>
  <si>
    <t xml:space="preserve">張雅婷</t>
  </si>
  <si>
    <t xml:space="preserve">徐千惠</t>
  </si>
  <si>
    <t xml:space="preserve">陳緯瑄</t>
  </si>
  <si>
    <t xml:space="preserve">呂佳蓉</t>
  </si>
  <si>
    <t xml:space="preserve">簡珮如</t>
  </si>
  <si>
    <t xml:space="preserve">張慧珊</t>
  </si>
  <si>
    <t xml:space="preserve">周妗蓉</t>
  </si>
  <si>
    <t xml:space="preserve">林姿羽</t>
  </si>
  <si>
    <t xml:space="preserve">游佳玲</t>
  </si>
  <si>
    <t xml:space="preserve">楊紫婷</t>
  </si>
  <si>
    <t xml:space="preserve">林珮儀</t>
  </si>
  <si>
    <t xml:space="preserve">吳曉潔</t>
  </si>
  <si>
    <t xml:space="preserve">李宛容</t>
  </si>
  <si>
    <t xml:space="preserve">吳姿嫺</t>
  </si>
  <si>
    <t xml:space="preserve">黃品絜</t>
  </si>
  <si>
    <t xml:space="preserve">王崇仰</t>
  </si>
  <si>
    <t xml:space="preserve">王建文</t>
  </si>
  <si>
    <t xml:space="preserve">林于智</t>
  </si>
  <si>
    <t xml:space="preserve">林耀欽</t>
  </si>
  <si>
    <t xml:space="preserve">王冠龍</t>
  </si>
  <si>
    <t xml:space="preserve">尤奕凱</t>
  </si>
  <si>
    <t xml:space="preserve">呂學易</t>
  </si>
  <si>
    <t xml:space="preserve">陳典佑</t>
  </si>
  <si>
    <t xml:space="preserve">褚毓晟</t>
  </si>
  <si>
    <t xml:space="preserve">楊哲語</t>
  </si>
  <si>
    <t xml:space="preserve">林柏澍</t>
  </si>
  <si>
    <t xml:space="preserve">梁凱維</t>
  </si>
  <si>
    <t xml:space="preserve">林悟性</t>
  </si>
  <si>
    <t xml:space="preserve">游承翰</t>
  </si>
  <si>
    <t xml:space="preserve">余昇遠</t>
  </si>
  <si>
    <t xml:space="preserve">莊貿凱</t>
  </si>
  <si>
    <t xml:space="preserve">李峻華</t>
  </si>
  <si>
    <t xml:space="preserve">陳柏均</t>
  </si>
  <si>
    <t xml:space="preserve">李家豪</t>
  </si>
  <si>
    <t xml:space="preserve">劉冠佑</t>
  </si>
  <si>
    <t xml:space="preserve">張    群</t>
  </si>
  <si>
    <t xml:space="preserve">陳新安</t>
  </si>
  <si>
    <t xml:space="preserve">宋志豪</t>
  </si>
  <si>
    <t xml:space="preserve">徐正信</t>
  </si>
  <si>
    <t xml:space="preserve">廖士豪</t>
  </si>
  <si>
    <t xml:space="preserve">林舜天</t>
  </si>
  <si>
    <t xml:space="preserve">陳秋萍</t>
  </si>
  <si>
    <t xml:space="preserve">邱映嵐</t>
  </si>
  <si>
    <t xml:space="preserve">黃詠晴</t>
  </si>
  <si>
    <t xml:space="preserve">黃婉柔</t>
  </si>
  <si>
    <t xml:space="preserve">陳聖芳</t>
  </si>
  <si>
    <t xml:space="preserve">張祐綺</t>
  </si>
  <si>
    <t xml:space="preserve">吳佳芳</t>
  </si>
  <si>
    <t xml:space="preserve">林星沂</t>
  </si>
  <si>
    <t xml:space="preserve">黃麗菁</t>
  </si>
  <si>
    <t xml:space="preserve">劉玉琪</t>
  </si>
  <si>
    <t xml:space="preserve">程慶竼</t>
  </si>
  <si>
    <t xml:space="preserve">張媛婷</t>
  </si>
  <si>
    <t xml:space="preserve">張曉萍</t>
  </si>
  <si>
    <t xml:space="preserve">賴苡萱</t>
  </si>
  <si>
    <t xml:space="preserve">陳尚妤</t>
  </si>
  <si>
    <t xml:space="preserve">陳巧安</t>
  </si>
  <si>
    <t xml:space="preserve">劉家珮</t>
  </si>
  <si>
    <t xml:space="preserve">盧妍瑾</t>
  </si>
  <si>
    <t xml:space="preserve">林君霞</t>
  </si>
  <si>
    <t xml:space="preserve">張舒雯</t>
  </si>
  <si>
    <t xml:space="preserve">陳湘柔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呂偉業</t>
  </si>
  <si>
    <t xml:space="preserve">馮輝政</t>
  </si>
  <si>
    <t xml:space="preserve">黃振祥</t>
  </si>
  <si>
    <t xml:space="preserve">劉昰宏</t>
  </si>
  <si>
    <t xml:space="preserve">劉崇慶</t>
  </si>
  <si>
    <t xml:space="preserve">林士淮</t>
  </si>
  <si>
    <t xml:space="preserve">張庭語</t>
  </si>
  <si>
    <t xml:space="preserve">徐紹芳</t>
  </si>
  <si>
    <t xml:space="preserve">劉忠豪</t>
  </si>
  <si>
    <t xml:space="preserve">徐漢璋</t>
  </si>
  <si>
    <t xml:space="preserve">黃吉弘</t>
  </si>
  <si>
    <t xml:space="preserve">蔡志鵬</t>
  </si>
  <si>
    <t xml:space="preserve">徐逸彬</t>
  </si>
  <si>
    <t xml:space="preserve">游志垣</t>
  </si>
  <si>
    <t xml:space="preserve">林秉穎</t>
  </si>
  <si>
    <t xml:space="preserve">范少愷</t>
  </si>
  <si>
    <t xml:space="preserve">夏柏喻</t>
  </si>
  <si>
    <t xml:space="preserve">陳柏菡</t>
  </si>
  <si>
    <t xml:space="preserve">宋志偉</t>
  </si>
  <si>
    <t xml:space="preserve">余昇陽</t>
  </si>
  <si>
    <t xml:space="preserve">林哲男</t>
  </si>
  <si>
    <t xml:space="preserve">王致傑</t>
  </si>
  <si>
    <t xml:space="preserve">董威呈</t>
  </si>
  <si>
    <t xml:space="preserve">謝汶廷</t>
  </si>
  <si>
    <t xml:space="preserve">施孟岡</t>
  </si>
  <si>
    <t xml:space="preserve">游曉妤</t>
  </si>
  <si>
    <t xml:space="preserve">阮意婷</t>
  </si>
  <si>
    <t xml:space="preserve">曾湘凌</t>
  </si>
  <si>
    <t xml:space="preserve">王雅萍</t>
  </si>
  <si>
    <t xml:space="preserve">劉家甄</t>
  </si>
  <si>
    <t xml:space="preserve">黃冠瑋</t>
  </si>
  <si>
    <t xml:space="preserve">張詩婷</t>
  </si>
  <si>
    <t xml:space="preserve">柯冠妤</t>
  </si>
  <si>
    <t xml:space="preserve">蔡宜庭</t>
  </si>
  <si>
    <t xml:space="preserve">黃婕妮</t>
  </si>
  <si>
    <t xml:space="preserve">林懿欣</t>
  </si>
  <si>
    <t xml:space="preserve">簡薇庭</t>
  </si>
  <si>
    <t xml:space="preserve">陳佳怡</t>
  </si>
  <si>
    <t xml:space="preserve">汪怡君</t>
  </si>
  <si>
    <t xml:space="preserve">鄧雅竹</t>
  </si>
  <si>
    <t xml:space="preserve">黃子芸</t>
  </si>
  <si>
    <t xml:space="preserve">吳馥妤</t>
  </si>
  <si>
    <t xml:space="preserve">黃莉琴</t>
  </si>
  <si>
    <t xml:space="preserve">陳諺霖</t>
  </si>
  <si>
    <t xml:space="preserve">蔡宇展</t>
  </si>
  <si>
    <t xml:space="preserve">周沛薇</t>
  </si>
  <si>
    <r>
      <rPr>
        <b val="true"/>
        <sz val="12"/>
        <rFont val="Noto Sans"/>
        <family val="2"/>
      </rPr>
      <t xml:space="preserve">第三屆畢業生  </t>
    </r>
    <r>
      <rPr>
        <b val="true"/>
        <sz val="10"/>
        <rFont val="新細明體"/>
        <family val="1"/>
        <charset val="136"/>
      </rPr>
      <t xml:space="preserve">9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徐建華</t>
  </si>
  <si>
    <t xml:space="preserve">楊亞哲</t>
  </si>
  <si>
    <t xml:space="preserve">蘇    雋</t>
  </si>
  <si>
    <t xml:space="preserve">李政頤</t>
  </si>
  <si>
    <t xml:space="preserve">杜明融</t>
  </si>
  <si>
    <t xml:space="preserve">林渝祥</t>
  </si>
  <si>
    <t xml:space="preserve">游輝鎰</t>
  </si>
  <si>
    <t xml:space="preserve">張家豪</t>
  </si>
  <si>
    <t xml:space="preserve">蔡正倫</t>
  </si>
  <si>
    <t xml:space="preserve">廖漢中</t>
  </si>
  <si>
    <t xml:space="preserve">楊以瑄</t>
  </si>
  <si>
    <t xml:space="preserve">李    群</t>
  </si>
  <si>
    <t xml:space="preserve">張振傑</t>
  </si>
  <si>
    <t xml:space="preserve">徐緯峰</t>
  </si>
  <si>
    <t xml:space="preserve">張庭誌</t>
  </si>
  <si>
    <t xml:space="preserve">李坤達</t>
  </si>
  <si>
    <t xml:space="preserve">林凱越</t>
  </si>
  <si>
    <t xml:space="preserve">宋振豪</t>
  </si>
  <si>
    <t xml:space="preserve">劉忠傑</t>
  </si>
  <si>
    <t xml:space="preserve">余俊蒲</t>
  </si>
  <si>
    <t xml:space="preserve">鄭創予</t>
  </si>
  <si>
    <t xml:space="preserve">陳文婷</t>
  </si>
  <si>
    <t xml:space="preserve">楊茹蘭</t>
  </si>
  <si>
    <t xml:space="preserve">張文娟</t>
  </si>
  <si>
    <t xml:space="preserve">黃德嘉</t>
  </si>
  <si>
    <t xml:space="preserve">黃抒御</t>
  </si>
  <si>
    <t xml:space="preserve">葉茱玫</t>
  </si>
  <si>
    <t xml:space="preserve">蔡佩蓉</t>
  </si>
  <si>
    <t xml:space="preserve">呂文萱</t>
  </si>
  <si>
    <t xml:space="preserve">沈丹琪</t>
  </si>
  <si>
    <t xml:space="preserve">游婷均</t>
  </si>
  <si>
    <t xml:space="preserve">林昀萱</t>
  </si>
  <si>
    <t xml:space="preserve">黃楚凌</t>
  </si>
  <si>
    <t xml:space="preserve">黃慧慈</t>
  </si>
  <si>
    <t xml:space="preserve">李逸詩</t>
  </si>
  <si>
    <t xml:space="preserve">王    彤</t>
  </si>
  <si>
    <t xml:space="preserve">黃意文</t>
  </si>
  <si>
    <t xml:space="preserve">黃月霞</t>
  </si>
  <si>
    <t xml:space="preserve">楊旻容</t>
  </si>
  <si>
    <t xml:space="preserve">卓芷戎</t>
  </si>
  <si>
    <t xml:space="preserve">楊麗萱</t>
  </si>
  <si>
    <t xml:space="preserve">陳冠瑜</t>
  </si>
  <si>
    <t xml:space="preserve">謝嘉浩</t>
  </si>
  <si>
    <t xml:space="preserve">郭瀚文</t>
  </si>
  <si>
    <t xml:space="preserve">古依凡</t>
  </si>
  <si>
    <t xml:space="preserve">林祐民</t>
  </si>
  <si>
    <t xml:space="preserve">陳長欣</t>
  </si>
  <si>
    <t xml:space="preserve">林子傑</t>
  </si>
  <si>
    <t xml:space="preserve">杜謙毅</t>
  </si>
  <si>
    <t xml:space="preserve">梁先明</t>
  </si>
  <si>
    <t xml:space="preserve">陳偉勝</t>
  </si>
  <si>
    <t xml:space="preserve">潘    縉</t>
  </si>
  <si>
    <t xml:space="preserve">廖培益</t>
  </si>
  <si>
    <t xml:space="preserve">江俊璞</t>
  </si>
  <si>
    <t xml:space="preserve">曾僅棠</t>
  </si>
  <si>
    <t xml:space="preserve">黃見熙</t>
  </si>
  <si>
    <t xml:space="preserve">游輝翔</t>
  </si>
  <si>
    <t xml:space="preserve">吳聖迦</t>
  </si>
  <si>
    <t xml:space="preserve">陳慶霖</t>
  </si>
  <si>
    <t xml:space="preserve">楊振翔</t>
  </si>
  <si>
    <t xml:space="preserve">張榮錫</t>
  </si>
  <si>
    <t xml:space="preserve">黃奕諺</t>
  </si>
  <si>
    <t xml:space="preserve">霜    皓</t>
  </si>
  <si>
    <t xml:space="preserve">楊協勳</t>
  </si>
  <si>
    <t xml:space="preserve">洪正儒</t>
  </si>
  <si>
    <t xml:space="preserve">趙駿瑋</t>
  </si>
  <si>
    <t xml:space="preserve">林柏勳</t>
  </si>
  <si>
    <t xml:space="preserve">林奕宏</t>
  </si>
  <si>
    <t xml:space="preserve">李偉豪</t>
  </si>
  <si>
    <t xml:space="preserve">謝紹柔</t>
  </si>
  <si>
    <t xml:space="preserve">陳怡潔</t>
  </si>
  <si>
    <t xml:space="preserve">徐藝瑄</t>
  </si>
  <si>
    <t xml:space="preserve">魏寶珠</t>
  </si>
  <si>
    <t xml:space="preserve">魏家綉</t>
  </si>
  <si>
    <t xml:space="preserve">陳薇婷</t>
  </si>
  <si>
    <t xml:space="preserve">林宛柔</t>
  </si>
  <si>
    <t xml:space="preserve">黃佩珊</t>
  </si>
  <si>
    <t xml:space="preserve">張秀雲</t>
  </si>
  <si>
    <t xml:space="preserve">王雅芳</t>
  </si>
  <si>
    <t xml:space="preserve">陳姵穎</t>
  </si>
  <si>
    <t xml:space="preserve">簡郁蘋</t>
  </si>
  <si>
    <t xml:space="preserve">許惠茹</t>
  </si>
  <si>
    <t xml:space="preserve">諶秋宜</t>
  </si>
  <si>
    <t xml:space="preserve">曾思嘉</t>
  </si>
  <si>
    <t xml:space="preserve">張庭瑀</t>
  </si>
  <si>
    <t xml:space="preserve">陳君穎</t>
  </si>
  <si>
    <t xml:space="preserve">許嘉玲</t>
  </si>
  <si>
    <t xml:space="preserve">許書搖</t>
  </si>
  <si>
    <t xml:space="preserve">王姿樺</t>
  </si>
  <si>
    <t xml:space="preserve">陳予晰</t>
  </si>
  <si>
    <t xml:space="preserve">吳昱萱</t>
  </si>
  <si>
    <t xml:space="preserve">施君穎</t>
  </si>
  <si>
    <t xml:space="preserve">董雅婷</t>
  </si>
  <si>
    <t xml:space="preserve">李效澄</t>
  </si>
  <si>
    <t xml:space="preserve">孫睿亞</t>
  </si>
  <si>
    <t xml:space="preserve">林育竹</t>
  </si>
  <si>
    <t xml:space="preserve">李品寬</t>
  </si>
  <si>
    <t xml:space="preserve">卓宏德</t>
  </si>
  <si>
    <t xml:space="preserve">劉昶志</t>
  </si>
  <si>
    <t xml:space="preserve">游鴻斌</t>
  </si>
  <si>
    <t xml:space="preserve">陳孟泉</t>
  </si>
  <si>
    <t xml:space="preserve">汪怡志</t>
  </si>
  <si>
    <t xml:space="preserve">徐振皓</t>
  </si>
  <si>
    <t xml:space="preserve">陳可南</t>
  </si>
  <si>
    <t xml:space="preserve">張逸宗</t>
  </si>
  <si>
    <t xml:space="preserve">洪來春</t>
  </si>
  <si>
    <t xml:space="preserve">蔡承坤</t>
  </si>
  <si>
    <t xml:space="preserve">游柏維</t>
  </si>
  <si>
    <t xml:space="preserve">張志豪</t>
  </si>
  <si>
    <t xml:space="preserve">宋嘉緯</t>
  </si>
  <si>
    <t xml:space="preserve">曾偉倫</t>
  </si>
  <si>
    <t xml:space="preserve">呂家慶</t>
  </si>
  <si>
    <t xml:space="preserve">高偉珉</t>
  </si>
  <si>
    <t xml:space="preserve">陳鏗地</t>
  </si>
  <si>
    <t xml:space="preserve">郭宇銘</t>
  </si>
  <si>
    <t xml:space="preserve">江俊勳</t>
  </si>
  <si>
    <t xml:space="preserve">姜明劭</t>
  </si>
  <si>
    <t xml:space="preserve">陳沐群</t>
  </si>
  <si>
    <t xml:space="preserve">林一忠</t>
  </si>
  <si>
    <t xml:space="preserve">陳鴻元</t>
  </si>
  <si>
    <t xml:space="preserve">楊承儒</t>
  </si>
  <si>
    <t xml:space="preserve">張譽馨</t>
  </si>
  <si>
    <t xml:space="preserve">林均諺</t>
  </si>
  <si>
    <t xml:space="preserve">王思婷</t>
  </si>
  <si>
    <t xml:space="preserve">馮嘉雯</t>
  </si>
  <si>
    <t xml:space="preserve">洪靜宜</t>
  </si>
  <si>
    <t xml:space="preserve">邱玠宜</t>
  </si>
  <si>
    <t xml:space="preserve">楊淑樺</t>
  </si>
  <si>
    <t xml:space="preserve">曾    儀</t>
  </si>
  <si>
    <t xml:space="preserve">林品慈</t>
  </si>
  <si>
    <t xml:space="preserve">郭盈貝</t>
  </si>
  <si>
    <t xml:space="preserve">沈家伶</t>
  </si>
  <si>
    <t xml:space="preserve">邱顗陵</t>
  </si>
  <si>
    <t xml:space="preserve">張斯婷</t>
  </si>
  <si>
    <t xml:space="preserve">羅名希</t>
  </si>
  <si>
    <t xml:space="preserve">趙翊如</t>
  </si>
  <si>
    <t xml:space="preserve">陳冠蓉</t>
  </si>
  <si>
    <t xml:space="preserve">謝欣穎</t>
  </si>
  <si>
    <t xml:space="preserve">林筱渝</t>
  </si>
  <si>
    <t xml:space="preserve">楊以琳</t>
  </si>
  <si>
    <t xml:space="preserve">張伃蓉</t>
  </si>
  <si>
    <t xml:space="preserve">鄭慧苓</t>
  </si>
  <si>
    <t xml:space="preserve">粘堯涵</t>
  </si>
  <si>
    <t xml:space="preserve">施雅晴</t>
  </si>
  <si>
    <t xml:space="preserve">邱馨儀</t>
  </si>
  <si>
    <t xml:space="preserve">吳修安</t>
  </si>
  <si>
    <t xml:space="preserve">施岳伶</t>
  </si>
  <si>
    <t xml:space="preserve">莊榮盛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簡日新</t>
  </si>
  <si>
    <t xml:space="preserve">林凱倫</t>
  </si>
  <si>
    <t xml:space="preserve">葉志涵</t>
  </si>
  <si>
    <t xml:space="preserve">謝文耀</t>
  </si>
  <si>
    <t xml:space="preserve">黃嘉威</t>
  </si>
  <si>
    <t xml:space="preserve">彭建錡</t>
  </si>
  <si>
    <t xml:space="preserve">林子翔</t>
  </si>
  <si>
    <t xml:space="preserve">陳漢揚</t>
  </si>
  <si>
    <t xml:space="preserve">魏顯翔</t>
  </si>
  <si>
    <t xml:space="preserve">白政哲</t>
  </si>
  <si>
    <t xml:space="preserve">李    晧</t>
  </si>
  <si>
    <t xml:space="preserve">楊鎮謙</t>
  </si>
  <si>
    <t xml:space="preserve">朱建民</t>
  </si>
  <si>
    <t xml:space="preserve">王仁孝</t>
  </si>
  <si>
    <t xml:space="preserve">黃文杰</t>
  </si>
  <si>
    <t xml:space="preserve">楊騁駃</t>
  </si>
  <si>
    <t xml:space="preserve">宋岳霖</t>
  </si>
  <si>
    <t xml:space="preserve">張裕翔</t>
  </si>
  <si>
    <t xml:space="preserve">陳譽豪</t>
  </si>
  <si>
    <t xml:space="preserve">陳相益</t>
  </si>
  <si>
    <t xml:space="preserve">張庭嘉</t>
  </si>
  <si>
    <t xml:space="preserve">楊育家</t>
  </si>
  <si>
    <t xml:space="preserve">鄧煜中</t>
  </si>
  <si>
    <t xml:space="preserve">許湘虹</t>
  </si>
  <si>
    <t xml:space="preserve">余涵羽</t>
  </si>
  <si>
    <t xml:space="preserve">褚盈汎</t>
  </si>
  <si>
    <t xml:space="preserve">周佩祺</t>
  </si>
  <si>
    <t xml:space="preserve">梁雅竹</t>
  </si>
  <si>
    <t xml:space="preserve">董積伶</t>
  </si>
  <si>
    <t xml:space="preserve">曾筱智</t>
  </si>
  <si>
    <t xml:space="preserve">蕭惠瑜</t>
  </si>
  <si>
    <t xml:space="preserve">賴羽亭</t>
  </si>
  <si>
    <t xml:space="preserve">張淑婷</t>
  </si>
  <si>
    <t xml:space="preserve">王姿佩</t>
  </si>
  <si>
    <t xml:space="preserve">陳佳琪</t>
  </si>
  <si>
    <t xml:space="preserve">李    蓉</t>
  </si>
  <si>
    <t xml:space="preserve">郭翊萱</t>
  </si>
  <si>
    <t xml:space="preserve">徐子婷</t>
  </si>
  <si>
    <t xml:space="preserve">葉怡君</t>
  </si>
  <si>
    <t xml:space="preserve">游淳葆</t>
  </si>
  <si>
    <t xml:space="preserve">余湘涵</t>
  </si>
  <si>
    <t xml:space="preserve">劉家容</t>
  </si>
  <si>
    <t xml:space="preserve">黃莉欣</t>
  </si>
  <si>
    <t xml:space="preserve">吳庭儀</t>
  </si>
  <si>
    <t xml:space="preserve">劉瑋婷</t>
  </si>
  <si>
    <t xml:space="preserve">陳怡儒</t>
  </si>
  <si>
    <t xml:space="preserve">劉佳佳</t>
  </si>
  <si>
    <t xml:space="preserve">彭繡閔</t>
  </si>
  <si>
    <r>
      <rPr>
        <b val="true"/>
        <sz val="12"/>
        <rFont val="Noto Sans"/>
        <family val="2"/>
      </rPr>
      <t xml:space="preserve">第四屆畢業生 </t>
    </r>
    <r>
      <rPr>
        <b val="true"/>
        <sz val="10"/>
        <rFont val="新細明體"/>
        <family val="1"/>
        <charset val="136"/>
      </rPr>
      <t xml:space="preserve">9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黃柏鈞</t>
  </si>
  <si>
    <t xml:space="preserve">林傑銘</t>
  </si>
  <si>
    <t xml:space="preserve">江宗霖</t>
  </si>
  <si>
    <t xml:space="preserve">周書安</t>
  </si>
  <si>
    <t xml:space="preserve">許程凱</t>
  </si>
  <si>
    <t xml:space="preserve">林韋宏</t>
  </si>
  <si>
    <t xml:space="preserve">楊明發</t>
  </si>
  <si>
    <t xml:space="preserve">楚繼峰</t>
  </si>
  <si>
    <t xml:space="preserve">黃伯瑋</t>
  </si>
  <si>
    <t xml:space="preserve">林嘉竹</t>
  </si>
  <si>
    <t xml:space="preserve">李事達</t>
  </si>
  <si>
    <t xml:space="preserve">周世芳</t>
  </si>
  <si>
    <t xml:space="preserve">吳承恩</t>
  </si>
  <si>
    <t xml:space="preserve">鄭鈺平</t>
  </si>
  <si>
    <t xml:space="preserve">張漢彬</t>
  </si>
  <si>
    <t xml:space="preserve">翁良權</t>
  </si>
  <si>
    <t xml:space="preserve">許譽騰</t>
  </si>
  <si>
    <t xml:space="preserve">李俊諺</t>
  </si>
  <si>
    <t xml:space="preserve">吳靜婷</t>
  </si>
  <si>
    <t xml:space="preserve">邱珈蓁</t>
  </si>
  <si>
    <t xml:space="preserve">許惠鈞</t>
  </si>
  <si>
    <t xml:space="preserve">曾澤昕</t>
  </si>
  <si>
    <t xml:space="preserve">陳律臻</t>
  </si>
  <si>
    <t xml:space="preserve">官詩韻</t>
  </si>
  <si>
    <t xml:space="preserve">陳品伊</t>
  </si>
  <si>
    <t xml:space="preserve">許偉雯</t>
  </si>
  <si>
    <t xml:space="preserve">黃意璇</t>
  </si>
  <si>
    <t xml:space="preserve">劉書蘋</t>
  </si>
  <si>
    <t xml:space="preserve">郭凌毓</t>
  </si>
  <si>
    <t xml:space="preserve">周欣蓓</t>
  </si>
  <si>
    <t xml:space="preserve">楊椏雯</t>
  </si>
  <si>
    <t xml:space="preserve">杜育姍</t>
  </si>
  <si>
    <t xml:space="preserve">游佩筑</t>
  </si>
  <si>
    <t xml:space="preserve">邱礎瑩</t>
  </si>
  <si>
    <t xml:space="preserve">甘育穎</t>
  </si>
  <si>
    <t xml:space="preserve">詹    耕</t>
  </si>
  <si>
    <t xml:space="preserve">郭啟宏</t>
  </si>
  <si>
    <t xml:space="preserve">張琮霖</t>
  </si>
  <si>
    <t xml:space="preserve">黃瑞文</t>
  </si>
  <si>
    <t xml:space="preserve">馮鈺凱</t>
  </si>
  <si>
    <t xml:space="preserve">蔡永軒</t>
  </si>
  <si>
    <t xml:space="preserve">童暹穩</t>
  </si>
  <si>
    <t xml:space="preserve">許俊禹</t>
  </si>
  <si>
    <t xml:space="preserve">魏敬仁</t>
  </si>
  <si>
    <t xml:space="preserve">劉家祥</t>
  </si>
  <si>
    <t xml:space="preserve">翁嘉浚</t>
  </si>
  <si>
    <t xml:space="preserve">許哲維</t>
  </si>
  <si>
    <t xml:space="preserve">廖英棋</t>
  </si>
  <si>
    <t xml:space="preserve">林治葦</t>
  </si>
  <si>
    <t xml:space="preserve">張宇辰</t>
  </si>
  <si>
    <t xml:space="preserve">邱泰盛</t>
  </si>
  <si>
    <t xml:space="preserve">陳承梧</t>
  </si>
  <si>
    <t xml:space="preserve">林楷博</t>
  </si>
  <si>
    <t xml:space="preserve">游采如</t>
  </si>
  <si>
    <t xml:space="preserve">潘韻如</t>
  </si>
  <si>
    <t xml:space="preserve">黃俐綺</t>
  </si>
  <si>
    <t xml:space="preserve">張瑞瑄</t>
  </si>
  <si>
    <t xml:space="preserve">沈庭瑤</t>
  </si>
  <si>
    <t xml:space="preserve">黃姿銘</t>
  </si>
  <si>
    <t xml:space="preserve">蔡若昀</t>
  </si>
  <si>
    <t xml:space="preserve">莊詠琪</t>
  </si>
  <si>
    <t xml:space="preserve">汪宜晏</t>
  </si>
  <si>
    <t xml:space="preserve">陳彙穎</t>
  </si>
  <si>
    <t xml:space="preserve">薛紫涵</t>
  </si>
  <si>
    <t xml:space="preserve">許瑞苓</t>
  </si>
  <si>
    <t xml:space="preserve">黃美諭</t>
  </si>
  <si>
    <t xml:space="preserve">柯聿庭</t>
  </si>
  <si>
    <t xml:space="preserve">段佩妤</t>
  </si>
  <si>
    <t xml:space="preserve">林莞琇</t>
  </si>
  <si>
    <t xml:space="preserve">陳治全</t>
  </si>
  <si>
    <t xml:space="preserve">吳旻諼</t>
  </si>
  <si>
    <t xml:space="preserve">褚毓弼</t>
  </si>
  <si>
    <t xml:space="preserve">陳毅聖</t>
  </si>
  <si>
    <t xml:space="preserve">陳信瑋</t>
  </si>
  <si>
    <t xml:space="preserve">楊尚哲</t>
  </si>
  <si>
    <t xml:space="preserve">謝侑晉</t>
  </si>
  <si>
    <t xml:space="preserve">陳立軒</t>
  </si>
  <si>
    <t xml:space="preserve">彭鏡濂</t>
  </si>
  <si>
    <t xml:space="preserve">陶哲軍</t>
  </si>
  <si>
    <t xml:space="preserve">余昭諭</t>
  </si>
  <si>
    <t xml:space="preserve">李全智</t>
  </si>
  <si>
    <t xml:space="preserve">陳偉豪</t>
  </si>
  <si>
    <t xml:space="preserve">李仕傑</t>
  </si>
  <si>
    <t xml:space="preserve">蔡易達</t>
  </si>
  <si>
    <t xml:space="preserve">莊傑安</t>
  </si>
  <si>
    <t xml:space="preserve">林宗豪</t>
  </si>
  <si>
    <t xml:space="preserve">徐菀君</t>
  </si>
  <si>
    <t xml:space="preserve">林倖如</t>
  </si>
  <si>
    <t xml:space="preserve">許佳盈</t>
  </si>
  <si>
    <t xml:space="preserve">劉子瑄</t>
  </si>
  <si>
    <t xml:space="preserve">林昱葶</t>
  </si>
  <si>
    <t xml:space="preserve">蔣惠安</t>
  </si>
  <si>
    <t xml:space="preserve">黃嬿庭</t>
  </si>
  <si>
    <t xml:space="preserve">王盈文</t>
  </si>
  <si>
    <t xml:space="preserve">陳宣儒</t>
  </si>
  <si>
    <t xml:space="preserve">張方瑜</t>
  </si>
  <si>
    <t xml:space="preserve">林品箏</t>
  </si>
  <si>
    <t xml:space="preserve">莊雅茹</t>
  </si>
  <si>
    <t xml:space="preserve">諶依依</t>
  </si>
  <si>
    <t xml:space="preserve">徐千筑</t>
  </si>
  <si>
    <t xml:space="preserve">王雅玲</t>
  </si>
  <si>
    <t xml:space="preserve">潘安琪</t>
  </si>
  <si>
    <t xml:space="preserve">楊佳玲</t>
  </si>
  <si>
    <t xml:space="preserve">呂宣毅</t>
  </si>
  <si>
    <t xml:space="preserve">林渝晟</t>
  </si>
  <si>
    <t xml:space="preserve">張明賢</t>
  </si>
  <si>
    <t xml:space="preserve">何偉寧</t>
  </si>
  <si>
    <t xml:space="preserve">卓金輝</t>
  </si>
  <si>
    <t xml:space="preserve">蔡宗樺</t>
  </si>
  <si>
    <t xml:space="preserve">劉德育</t>
  </si>
  <si>
    <t xml:space="preserve">楊漢淙</t>
  </si>
  <si>
    <t xml:space="preserve">豆嘉豪</t>
  </si>
  <si>
    <t xml:space="preserve">胡致群</t>
  </si>
  <si>
    <t xml:space="preserve">尤彥傑</t>
  </si>
  <si>
    <t xml:space="preserve">梁元昇</t>
  </si>
  <si>
    <t xml:space="preserve">陳建元</t>
  </si>
  <si>
    <t xml:space="preserve">陳奕達</t>
  </si>
  <si>
    <t xml:space="preserve">陳俞龍</t>
  </si>
  <si>
    <t xml:space="preserve">林厚希</t>
  </si>
  <si>
    <t xml:space="preserve">胡光群</t>
  </si>
  <si>
    <t xml:space="preserve">林彥祺</t>
  </si>
  <si>
    <t xml:space="preserve">陳瑋如</t>
  </si>
  <si>
    <t xml:space="preserve">曾愛華</t>
  </si>
  <si>
    <t xml:space="preserve">楊榆驊</t>
  </si>
  <si>
    <t xml:space="preserve">陳思瑜</t>
  </si>
  <si>
    <t xml:space="preserve">陳文欣</t>
  </si>
  <si>
    <t xml:space="preserve">沐從玉</t>
  </si>
  <si>
    <t xml:space="preserve">陳怡臻</t>
  </si>
  <si>
    <t xml:space="preserve">張芷琳</t>
  </si>
  <si>
    <t xml:space="preserve">林芷昀</t>
  </si>
  <si>
    <t xml:space="preserve">賴桂羚</t>
  </si>
  <si>
    <t xml:space="preserve">李淑靖</t>
  </si>
  <si>
    <t xml:space="preserve">蔡淑如</t>
  </si>
  <si>
    <t xml:space="preserve">李佩萱</t>
  </si>
  <si>
    <t xml:space="preserve">蕭郁樺</t>
  </si>
  <si>
    <t xml:space="preserve">王怡雅</t>
  </si>
  <si>
    <t xml:space="preserve">高詩穎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黃民凱</t>
  </si>
  <si>
    <t xml:space="preserve">林宜興</t>
  </si>
  <si>
    <t xml:space="preserve">曾俊豪</t>
  </si>
  <si>
    <t xml:space="preserve">林榮宏</t>
  </si>
  <si>
    <t xml:space="preserve">吳志祥</t>
  </si>
  <si>
    <t xml:space="preserve">白佳豪</t>
  </si>
  <si>
    <t xml:space="preserve">陳怡安</t>
  </si>
  <si>
    <t xml:space="preserve">董宏威</t>
  </si>
  <si>
    <t xml:space="preserve">鴻智博</t>
  </si>
  <si>
    <t xml:space="preserve">謝英嶂</t>
  </si>
  <si>
    <t xml:space="preserve">陳凱翔</t>
  </si>
  <si>
    <t xml:space="preserve">呂之軒</t>
  </si>
  <si>
    <t xml:space="preserve">陳信延</t>
  </si>
  <si>
    <t xml:space="preserve">郭書瑋</t>
  </si>
  <si>
    <t xml:space="preserve">周祐陞</t>
  </si>
  <si>
    <t xml:space="preserve">黃    竣</t>
  </si>
  <si>
    <t xml:space="preserve">楊定政</t>
  </si>
  <si>
    <t xml:space="preserve">李建興</t>
  </si>
  <si>
    <t xml:space="preserve">吳宗諺</t>
  </si>
  <si>
    <t xml:space="preserve">許芷瑄</t>
  </si>
  <si>
    <t xml:space="preserve">郭紜佾</t>
  </si>
  <si>
    <t xml:space="preserve">林思婷</t>
  </si>
  <si>
    <t xml:space="preserve">謝玉嵐</t>
  </si>
  <si>
    <t xml:space="preserve">劉怡君</t>
  </si>
  <si>
    <t xml:space="preserve">陳忻恬</t>
  </si>
  <si>
    <t xml:space="preserve">李若榆</t>
  </si>
  <si>
    <t xml:space="preserve">廖憶茹</t>
  </si>
  <si>
    <t xml:space="preserve">許琇婷</t>
  </si>
  <si>
    <t xml:space="preserve">曾映維</t>
  </si>
  <si>
    <t xml:space="preserve">林育瑭</t>
  </si>
  <si>
    <t xml:space="preserve">彭瑩珊</t>
  </si>
  <si>
    <t xml:space="preserve">林函臻</t>
  </si>
  <si>
    <t xml:space="preserve">郭盈秀</t>
  </si>
  <si>
    <t xml:space="preserve">林    欐</t>
  </si>
  <si>
    <t xml:space="preserve">梁雅婷</t>
  </si>
  <si>
    <r>
      <rPr>
        <b val="true"/>
        <sz val="12"/>
        <rFont val="Noto Sans"/>
        <family val="2"/>
      </rPr>
      <t xml:space="preserve">第五屆畢業生 </t>
    </r>
    <r>
      <rPr>
        <b val="true"/>
        <sz val="10"/>
        <rFont val="新細明體"/>
        <family val="1"/>
        <charset val="136"/>
      </rPr>
      <t xml:space="preserve">9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戴翊帆</t>
  </si>
  <si>
    <t xml:space="preserve">趙昌逸</t>
  </si>
  <si>
    <t xml:space="preserve">蔡鈺祥</t>
  </si>
  <si>
    <t xml:space="preserve">林世全</t>
  </si>
  <si>
    <t xml:space="preserve">彭嘉竣</t>
  </si>
  <si>
    <t xml:space="preserve">劉偉浩</t>
  </si>
  <si>
    <t xml:space="preserve">徐建銘</t>
  </si>
  <si>
    <t xml:space="preserve">林以翔</t>
  </si>
  <si>
    <t xml:space="preserve">游柏岩</t>
  </si>
  <si>
    <t xml:space="preserve">遲宇功</t>
  </si>
  <si>
    <t xml:space="preserve">劉彥岑</t>
  </si>
  <si>
    <t xml:space="preserve">莊鎮宇</t>
  </si>
  <si>
    <t xml:space="preserve">彭彥儒</t>
  </si>
  <si>
    <t xml:space="preserve">陳世昌</t>
  </si>
  <si>
    <t xml:space="preserve">周萬霖</t>
  </si>
  <si>
    <t xml:space="preserve">薛榮祥</t>
  </si>
  <si>
    <t xml:space="preserve">李智宇</t>
  </si>
  <si>
    <t xml:space="preserve">陳世安</t>
  </si>
  <si>
    <t xml:space="preserve">孫睿婕</t>
  </si>
  <si>
    <t xml:space="preserve">鍾億勤</t>
  </si>
  <si>
    <t xml:space="preserve">石茗憶</t>
  </si>
  <si>
    <t xml:space="preserve">蘇郁茹</t>
  </si>
  <si>
    <t xml:space="preserve">王怡心</t>
  </si>
  <si>
    <t xml:space="preserve">汪佳慧</t>
  </si>
  <si>
    <t xml:space="preserve">卓宜葆</t>
  </si>
  <si>
    <t xml:space="preserve">楊怡婷</t>
  </si>
  <si>
    <t xml:space="preserve">呂奕臻</t>
  </si>
  <si>
    <t xml:space="preserve">陳惠如</t>
  </si>
  <si>
    <t xml:space="preserve">何玉雯</t>
  </si>
  <si>
    <t xml:space="preserve">吳佩樺</t>
  </si>
  <si>
    <t xml:space="preserve">李曼勤</t>
  </si>
  <si>
    <t xml:space="preserve">古庭瑄</t>
  </si>
  <si>
    <t xml:space="preserve">潘怡唐</t>
  </si>
  <si>
    <t xml:space="preserve">李妍羭</t>
  </si>
  <si>
    <t xml:space="preserve">高于婷</t>
  </si>
  <si>
    <t xml:space="preserve">吳助勇</t>
  </si>
  <si>
    <t xml:space="preserve">張信迪</t>
  </si>
  <si>
    <t xml:space="preserve">陳榮子</t>
  </si>
  <si>
    <t xml:space="preserve">高霆皓</t>
  </si>
  <si>
    <t xml:space="preserve">邱昱瑋</t>
  </si>
  <si>
    <t xml:space="preserve">趙家宏</t>
  </si>
  <si>
    <t xml:space="preserve">呂紹民</t>
  </si>
  <si>
    <t xml:space="preserve">朱立丞</t>
  </si>
  <si>
    <t xml:space="preserve">蔡庭瑋</t>
  </si>
  <si>
    <t xml:space="preserve">謝宗哲</t>
  </si>
  <si>
    <t xml:space="preserve">黃俞霖</t>
  </si>
  <si>
    <t xml:space="preserve">廖君庭</t>
  </si>
  <si>
    <t xml:space="preserve">陳昱燐</t>
  </si>
  <si>
    <t xml:space="preserve">黃培瑋</t>
  </si>
  <si>
    <t xml:space="preserve">徐暐倫</t>
  </si>
  <si>
    <t xml:space="preserve">黃士杰</t>
  </si>
  <si>
    <t xml:space="preserve">杜如凡</t>
  </si>
  <si>
    <t xml:space="preserve">陳星宇</t>
  </si>
  <si>
    <t xml:space="preserve">邱心瑩</t>
  </si>
  <si>
    <t xml:space="preserve">黃怡綸</t>
  </si>
  <si>
    <t xml:space="preserve">賴亭羽</t>
  </si>
  <si>
    <t xml:space="preserve">蔡淳如</t>
  </si>
  <si>
    <t xml:space="preserve">黃慧敏</t>
  </si>
  <si>
    <t xml:space="preserve">林秀美</t>
  </si>
  <si>
    <t xml:space="preserve">吳翌華</t>
  </si>
  <si>
    <t xml:space="preserve">林巧璿</t>
  </si>
  <si>
    <t xml:space="preserve">曾于庭</t>
  </si>
  <si>
    <t xml:space="preserve">曾怡雯</t>
  </si>
  <si>
    <t xml:space="preserve">陳芊伃</t>
  </si>
  <si>
    <t xml:space="preserve">林倩卉</t>
  </si>
  <si>
    <t xml:space="preserve">楊亞軒</t>
  </si>
  <si>
    <t xml:space="preserve">黃宇禾</t>
  </si>
  <si>
    <t xml:space="preserve">黃姵琄</t>
  </si>
  <si>
    <t xml:space="preserve">林采玄</t>
  </si>
  <si>
    <t xml:space="preserve">呂亞芮</t>
  </si>
  <si>
    <t xml:space="preserve">潘虹伶</t>
  </si>
  <si>
    <t xml:space="preserve">余又葦</t>
  </si>
  <si>
    <t xml:space="preserve">邱奕翰</t>
  </si>
  <si>
    <t xml:space="preserve">藍文旋</t>
  </si>
  <si>
    <t xml:space="preserve">陳可非</t>
  </si>
  <si>
    <t xml:space="preserve">謝至中</t>
  </si>
  <si>
    <t xml:space="preserve">王佩華</t>
  </si>
  <si>
    <t xml:space="preserve">陳俊彥</t>
  </si>
  <si>
    <t xml:space="preserve">范綱廷</t>
  </si>
  <si>
    <t xml:space="preserve">朱柏韋</t>
  </si>
  <si>
    <t xml:space="preserve">邱義棋</t>
  </si>
  <si>
    <t xml:space="preserve">劉福翰</t>
  </si>
  <si>
    <t xml:space="preserve">沈柏夆</t>
  </si>
  <si>
    <t xml:space="preserve">呂學亨</t>
  </si>
  <si>
    <t xml:space="preserve">山智遠</t>
  </si>
  <si>
    <t xml:space="preserve">林柏廷</t>
  </si>
  <si>
    <t xml:space="preserve">陳政豪</t>
  </si>
  <si>
    <t xml:space="preserve">李佳謙</t>
  </si>
  <si>
    <t xml:space="preserve">楊欽合</t>
  </si>
  <si>
    <t xml:space="preserve">潘郁雯</t>
  </si>
  <si>
    <t xml:space="preserve">陳薇筑</t>
  </si>
  <si>
    <t xml:space="preserve">林佩蓉</t>
  </si>
  <si>
    <t xml:space="preserve">莊佩錞</t>
  </si>
  <si>
    <t xml:space="preserve">吳玉雯</t>
  </si>
  <si>
    <t xml:space="preserve">陳姝蓉</t>
  </si>
  <si>
    <t xml:space="preserve">邱惠慈</t>
  </si>
  <si>
    <t xml:space="preserve">陳佩妤</t>
  </si>
  <si>
    <t xml:space="preserve">陳英琪</t>
  </si>
  <si>
    <t xml:space="preserve">丁鈺漫</t>
  </si>
  <si>
    <t xml:space="preserve">黃琬婷</t>
  </si>
  <si>
    <t xml:space="preserve">嚴翠萍</t>
  </si>
  <si>
    <t xml:space="preserve">黃靖雅</t>
  </si>
  <si>
    <t xml:space="preserve">黃佳綺</t>
  </si>
  <si>
    <t xml:space="preserve">吳昱葳</t>
  </si>
  <si>
    <t xml:space="preserve">楊韵琦</t>
  </si>
  <si>
    <t xml:space="preserve">林品安</t>
  </si>
  <si>
    <t xml:space="preserve">胡芷琳</t>
  </si>
  <si>
    <t xml:space="preserve">賴威仁</t>
  </si>
  <si>
    <t xml:space="preserve">蔡承哲</t>
  </si>
  <si>
    <t xml:space="preserve">呂紹宇</t>
  </si>
  <si>
    <t xml:space="preserve">葉日廷</t>
  </si>
  <si>
    <t xml:space="preserve">吳易謙</t>
  </si>
  <si>
    <t xml:space="preserve">蔣岳衡</t>
  </si>
  <si>
    <t xml:space="preserve">曾祐勛</t>
  </si>
  <si>
    <t xml:space="preserve">賴皆宏</t>
  </si>
  <si>
    <t xml:space="preserve">鄭堯隨</t>
  </si>
  <si>
    <t xml:space="preserve">洪仲毅</t>
  </si>
  <si>
    <t xml:space="preserve">吳孟翰</t>
  </si>
  <si>
    <t xml:space="preserve">蔡宸安</t>
  </si>
  <si>
    <t xml:space="preserve">華政勛</t>
  </si>
  <si>
    <t xml:space="preserve">黃立傑</t>
  </si>
  <si>
    <t xml:space="preserve">陳科維</t>
  </si>
  <si>
    <t xml:space="preserve">楊明煌</t>
  </si>
  <si>
    <t xml:space="preserve">鄭亘廷</t>
  </si>
  <si>
    <t xml:space="preserve">王家祺</t>
  </si>
  <si>
    <t xml:space="preserve">邱詩瑜</t>
  </si>
  <si>
    <t xml:space="preserve">余采汝</t>
  </si>
  <si>
    <t xml:space="preserve">鄭巧羚</t>
  </si>
  <si>
    <t xml:space="preserve">黃士旂</t>
  </si>
  <si>
    <t xml:space="preserve">陳美君</t>
  </si>
  <si>
    <t xml:space="preserve">蘇子瑄</t>
  </si>
  <si>
    <t xml:space="preserve">李惠芳</t>
  </si>
  <si>
    <t xml:space="preserve">江雅綺</t>
  </si>
  <si>
    <t xml:space="preserve">蘇嘉均</t>
  </si>
  <si>
    <t xml:space="preserve">廖宜貞</t>
  </si>
  <si>
    <t xml:space="preserve">呂佩霖</t>
  </si>
  <si>
    <t xml:space="preserve">邱瑜淇</t>
  </si>
  <si>
    <t xml:space="preserve">黃思怡</t>
  </si>
  <si>
    <t xml:space="preserve">游舒雅</t>
  </si>
  <si>
    <t xml:space="preserve">王品雯 </t>
  </si>
  <si>
    <t xml:space="preserve">陳筱沁</t>
  </si>
  <si>
    <t xml:space="preserve">謝馨儀</t>
  </si>
  <si>
    <t xml:space="preserve">杜慶鴻</t>
  </si>
  <si>
    <t xml:space="preserve">郭國巍</t>
  </si>
  <si>
    <t xml:space="preserve">高偉豪</t>
  </si>
  <si>
    <t xml:space="preserve">湯申力</t>
  </si>
  <si>
    <t xml:space="preserve">關振華</t>
  </si>
  <si>
    <t xml:space="preserve">柳俞任</t>
  </si>
  <si>
    <t xml:space="preserve">游祐承</t>
  </si>
  <si>
    <t xml:space="preserve">林映銓</t>
  </si>
  <si>
    <t xml:space="preserve">劉福堯</t>
  </si>
  <si>
    <t xml:space="preserve">趙子翔</t>
  </si>
  <si>
    <t xml:space="preserve">史宇哲</t>
  </si>
  <si>
    <t xml:space="preserve">黃偉鈞</t>
  </si>
  <si>
    <t xml:space="preserve">呂啟宇</t>
  </si>
  <si>
    <t xml:space="preserve">祁敬逸</t>
  </si>
  <si>
    <t xml:space="preserve">周佳龍</t>
  </si>
  <si>
    <t xml:space="preserve">邱奕友</t>
  </si>
  <si>
    <t xml:space="preserve">魏偉智</t>
  </si>
  <si>
    <t xml:space="preserve">吳榮輝</t>
  </si>
  <si>
    <t xml:space="preserve">黃意芬</t>
  </si>
  <si>
    <t xml:space="preserve">潘柔安</t>
  </si>
  <si>
    <t xml:space="preserve">陳映君</t>
  </si>
  <si>
    <t xml:space="preserve">陳盈禎</t>
  </si>
  <si>
    <t xml:space="preserve">蔡雅婷</t>
  </si>
  <si>
    <t xml:space="preserve">陳筱涵</t>
  </si>
  <si>
    <t xml:space="preserve">吳芝嫻</t>
  </si>
  <si>
    <t xml:space="preserve">施佳妮</t>
  </si>
  <si>
    <t xml:space="preserve">姜一凡</t>
  </si>
  <si>
    <t xml:space="preserve">邱圓庭</t>
  </si>
  <si>
    <t xml:space="preserve">林玳雯</t>
  </si>
  <si>
    <t xml:space="preserve">黃暐庭</t>
  </si>
  <si>
    <t xml:space="preserve">楊晶筑</t>
  </si>
  <si>
    <t xml:space="preserve">陳洛伊</t>
  </si>
  <si>
    <t xml:space="preserve">林霈宜</t>
  </si>
  <si>
    <t xml:space="preserve">陳瑜文</t>
  </si>
  <si>
    <t xml:space="preserve">童雅惠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楊竣雁</t>
  </si>
  <si>
    <t xml:space="preserve">蘇資凱</t>
  </si>
  <si>
    <t xml:space="preserve">蔡源哲</t>
  </si>
  <si>
    <t xml:space="preserve">馮柏翰</t>
  </si>
  <si>
    <t xml:space="preserve">曾國良</t>
  </si>
  <si>
    <t xml:space="preserve">黃教翔</t>
  </si>
  <si>
    <t xml:space="preserve">黃東浩</t>
  </si>
  <si>
    <t xml:space="preserve">楊惟君</t>
  </si>
  <si>
    <t xml:space="preserve">張智翔</t>
  </si>
  <si>
    <t xml:space="preserve">張奕鈞</t>
  </si>
  <si>
    <t xml:space="preserve">林邦緯</t>
  </si>
  <si>
    <t xml:space="preserve">陳育正</t>
  </si>
  <si>
    <t xml:space="preserve">洪辰旻</t>
  </si>
  <si>
    <t xml:space="preserve">林承翰</t>
  </si>
  <si>
    <t xml:space="preserve">楊昆炫</t>
  </si>
  <si>
    <t xml:space="preserve">王臻揚</t>
  </si>
  <si>
    <t xml:space="preserve">陳歡言</t>
  </si>
  <si>
    <t xml:space="preserve">薛羽璇</t>
  </si>
  <si>
    <t xml:space="preserve">吳慧柔</t>
  </si>
  <si>
    <t xml:space="preserve">林倩如</t>
  </si>
  <si>
    <t xml:space="preserve">吳玠縉</t>
  </si>
  <si>
    <t xml:space="preserve">范聖珮</t>
  </si>
  <si>
    <t xml:space="preserve">李佩柔</t>
  </si>
  <si>
    <t xml:space="preserve">黃宥驊</t>
  </si>
  <si>
    <t xml:space="preserve">林怡均</t>
  </si>
  <si>
    <t xml:space="preserve">汪韋詩</t>
  </si>
  <si>
    <t xml:space="preserve">楊千儀</t>
  </si>
  <si>
    <t xml:space="preserve">林佳柔</t>
  </si>
  <si>
    <t xml:space="preserve">陳采翎</t>
  </si>
  <si>
    <t xml:space="preserve">簡郁函</t>
  </si>
  <si>
    <t xml:space="preserve">林靜婷 </t>
  </si>
  <si>
    <t xml:space="preserve">莊繕如</t>
  </si>
  <si>
    <t xml:space="preserve">曾馥萱</t>
  </si>
  <si>
    <t xml:space="preserve">曾則暄</t>
  </si>
  <si>
    <t xml:space="preserve">王宇丞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朱祐宏</t>
  </si>
  <si>
    <t xml:space="preserve">陳冠宇</t>
  </si>
  <si>
    <t xml:space="preserve">翁碩亨</t>
  </si>
  <si>
    <t xml:space="preserve">古仲凡</t>
  </si>
  <si>
    <t xml:space="preserve">廖御諺</t>
  </si>
  <si>
    <t xml:space="preserve">羅允廷</t>
  </si>
  <si>
    <t xml:space="preserve">陳俊宏</t>
  </si>
  <si>
    <t xml:space="preserve">黃世旻</t>
  </si>
  <si>
    <t xml:space="preserve">劉政錡</t>
  </si>
  <si>
    <t xml:space="preserve">蕭郁璋</t>
  </si>
  <si>
    <t xml:space="preserve">傅冠華</t>
  </si>
  <si>
    <t xml:space="preserve">林彥安</t>
  </si>
  <si>
    <t xml:space="preserve">陳新全</t>
  </si>
  <si>
    <t xml:space="preserve">陳冠宏</t>
  </si>
  <si>
    <t xml:space="preserve">廖國帆</t>
  </si>
  <si>
    <t xml:space="preserve">李科穎</t>
  </si>
  <si>
    <t xml:space="preserve">陳庭維</t>
  </si>
  <si>
    <t xml:space="preserve">王裕嘉</t>
  </si>
  <si>
    <t xml:space="preserve">蔣亞軒</t>
  </si>
  <si>
    <t xml:space="preserve">蕭善禧</t>
  </si>
  <si>
    <t xml:space="preserve">高靖涵</t>
  </si>
  <si>
    <t xml:space="preserve">張文力</t>
  </si>
  <si>
    <t xml:space="preserve">陳怡婷</t>
  </si>
  <si>
    <t xml:space="preserve">張淨婷</t>
  </si>
  <si>
    <t xml:space="preserve">王芝瑄</t>
  </si>
  <si>
    <t xml:space="preserve">郭巧萱</t>
  </si>
  <si>
    <t xml:space="preserve">風婕妤</t>
  </si>
  <si>
    <t xml:space="preserve">李佩瑜</t>
  </si>
  <si>
    <t xml:space="preserve">黃品妤</t>
  </si>
  <si>
    <t xml:space="preserve">邱毓慈</t>
  </si>
  <si>
    <t xml:space="preserve">黃欣喬</t>
  </si>
  <si>
    <t xml:space="preserve">王思尹</t>
  </si>
  <si>
    <t xml:space="preserve">林苑芳</t>
  </si>
  <si>
    <t xml:space="preserve">柯睦婕</t>
  </si>
  <si>
    <t xml:space="preserve">許宇潔</t>
  </si>
  <si>
    <t xml:space="preserve">楊惠文</t>
  </si>
  <si>
    <t xml:space="preserve">高聖凱</t>
  </si>
  <si>
    <r>
      <rPr>
        <b val="true"/>
        <sz val="12"/>
        <rFont val="Noto Sans"/>
        <family val="2"/>
      </rPr>
      <t xml:space="preserve">第六屆畢業生 </t>
    </r>
    <r>
      <rPr>
        <b val="true"/>
        <sz val="10"/>
        <rFont val="新細明體"/>
        <family val="1"/>
        <charset val="136"/>
      </rPr>
      <t xml:space="preserve">9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黃暐傑</t>
  </si>
  <si>
    <t xml:space="preserve">朱奕安</t>
  </si>
  <si>
    <t xml:space="preserve">劉軍緯</t>
  </si>
  <si>
    <t xml:space="preserve">許昱清</t>
  </si>
  <si>
    <t xml:space="preserve">董士傑</t>
  </si>
  <si>
    <t xml:space="preserve">鄞智鈞</t>
  </si>
  <si>
    <t xml:space="preserve">陳承旻</t>
  </si>
  <si>
    <t xml:space="preserve">陳翰燊</t>
  </si>
  <si>
    <t xml:space="preserve">林靖翔</t>
  </si>
  <si>
    <t xml:space="preserve">盧仁揚</t>
  </si>
  <si>
    <t xml:space="preserve">許富勝</t>
  </si>
  <si>
    <t xml:space="preserve">馬知平</t>
  </si>
  <si>
    <t xml:space="preserve">許得霖</t>
  </si>
  <si>
    <t xml:space="preserve">曾弘昇</t>
  </si>
  <si>
    <t xml:space="preserve">陳泓顯</t>
  </si>
  <si>
    <t xml:space="preserve">王安邦</t>
  </si>
  <si>
    <t xml:space="preserve">簡暐倫</t>
  </si>
  <si>
    <t xml:space="preserve">童品豪</t>
  </si>
  <si>
    <t xml:space="preserve">劉振邦</t>
  </si>
  <si>
    <t xml:space="preserve">吳虹儀</t>
  </si>
  <si>
    <t xml:space="preserve">簡貝珊</t>
  </si>
  <si>
    <t xml:space="preserve">詹婉玲</t>
  </si>
  <si>
    <t xml:space="preserve">許    歡</t>
  </si>
  <si>
    <t xml:space="preserve">徐韻如</t>
  </si>
  <si>
    <t xml:space="preserve">卓意真</t>
  </si>
  <si>
    <t xml:space="preserve">邱鈺淳</t>
  </si>
  <si>
    <t xml:space="preserve">謝宛諭</t>
  </si>
  <si>
    <t xml:space="preserve">陳囿安</t>
  </si>
  <si>
    <t xml:space="preserve">黃昱寧</t>
  </si>
  <si>
    <t xml:space="preserve">林郁純</t>
  </si>
  <si>
    <t xml:space="preserve">張允芃</t>
  </si>
  <si>
    <t xml:space="preserve">劉書妤</t>
  </si>
  <si>
    <t xml:space="preserve">陳書儀</t>
  </si>
  <si>
    <t xml:space="preserve">黃    婕</t>
  </si>
  <si>
    <t xml:space="preserve">何怡欣</t>
  </si>
  <si>
    <t xml:space="preserve">顏宏瑋</t>
  </si>
  <si>
    <t xml:space="preserve">李逸帆</t>
  </si>
  <si>
    <t xml:space="preserve">葉桐龍</t>
  </si>
  <si>
    <t xml:space="preserve">李祐宸</t>
  </si>
  <si>
    <t xml:space="preserve">宋柏緯</t>
  </si>
  <si>
    <t xml:space="preserve">曾俊展</t>
  </si>
  <si>
    <t xml:space="preserve">卓禹復</t>
  </si>
  <si>
    <t xml:space="preserve">郭烝炫</t>
  </si>
  <si>
    <t xml:space="preserve">黃耀葦</t>
  </si>
  <si>
    <t xml:space="preserve">張詠綸</t>
  </si>
  <si>
    <t xml:space="preserve">黃紹華</t>
  </si>
  <si>
    <t xml:space="preserve">周聖邦</t>
  </si>
  <si>
    <t xml:space="preserve">胡凱翔</t>
  </si>
  <si>
    <t xml:space="preserve">許育豪</t>
  </si>
  <si>
    <t xml:space="preserve">林忠穎</t>
  </si>
  <si>
    <t xml:space="preserve">張世翰</t>
  </si>
  <si>
    <t xml:space="preserve">陳洛均</t>
  </si>
  <si>
    <t xml:space="preserve">郭健緯</t>
  </si>
  <si>
    <t xml:space="preserve">蘇姿樺</t>
  </si>
  <si>
    <t xml:space="preserve">賴瑰蓁</t>
  </si>
  <si>
    <t xml:space="preserve">徐嘉君</t>
  </si>
  <si>
    <t xml:space="preserve">董映伶</t>
  </si>
  <si>
    <t xml:space="preserve">游上誼</t>
  </si>
  <si>
    <t xml:space="preserve">王嘉儀</t>
  </si>
  <si>
    <t xml:space="preserve">邱筠茹</t>
  </si>
  <si>
    <t xml:space="preserve">黃筱粧</t>
  </si>
  <si>
    <t xml:space="preserve">吳儀臻</t>
  </si>
  <si>
    <t xml:space="preserve">曾雅萱</t>
  </si>
  <si>
    <t xml:space="preserve">蔡亦萍</t>
  </si>
  <si>
    <t xml:space="preserve">鍾惠宇</t>
  </si>
  <si>
    <t xml:space="preserve">魏妤庭</t>
  </si>
  <si>
    <t xml:space="preserve">王思云</t>
  </si>
  <si>
    <t xml:space="preserve">張薰勻</t>
  </si>
  <si>
    <t xml:space="preserve">劉凱玟</t>
  </si>
  <si>
    <t xml:space="preserve">吳家儀</t>
  </si>
  <si>
    <t xml:space="preserve">鄭君柔</t>
  </si>
  <si>
    <t xml:space="preserve">賴仲新</t>
  </si>
  <si>
    <t xml:space="preserve">李偉鳴</t>
  </si>
  <si>
    <t xml:space="preserve">戚喻傑</t>
  </si>
  <si>
    <t xml:space="preserve">王泓瑋</t>
  </si>
  <si>
    <t xml:space="preserve">楊啟昀</t>
  </si>
  <si>
    <t xml:space="preserve">陳文永</t>
  </si>
  <si>
    <t xml:space="preserve">陳嘉祐</t>
  </si>
  <si>
    <t xml:space="preserve">何庭暘</t>
  </si>
  <si>
    <t xml:space="preserve">吳偉嘉</t>
  </si>
  <si>
    <t xml:space="preserve">周柏澤</t>
  </si>
  <si>
    <t xml:space="preserve">邱奕霖</t>
  </si>
  <si>
    <t xml:space="preserve">楊凱捷</t>
  </si>
  <si>
    <t xml:space="preserve">黃士瑋</t>
  </si>
  <si>
    <t xml:space="preserve">潘彥任</t>
  </si>
  <si>
    <t xml:space="preserve">黃閩堅</t>
  </si>
  <si>
    <t xml:space="preserve">許建智</t>
  </si>
  <si>
    <t xml:space="preserve">詹    耘</t>
  </si>
  <si>
    <t xml:space="preserve">林品宏</t>
  </si>
  <si>
    <t xml:space="preserve">魏士凱</t>
  </si>
  <si>
    <t xml:space="preserve">黃婉宜</t>
  </si>
  <si>
    <t xml:space="preserve">徐安妮</t>
  </si>
  <si>
    <t xml:space="preserve">陳紫軒</t>
  </si>
  <si>
    <t xml:space="preserve">張祐瑄</t>
  </si>
  <si>
    <t xml:space="preserve">黃子珊</t>
  </si>
  <si>
    <t xml:space="preserve">范嘉軒</t>
  </si>
  <si>
    <t xml:space="preserve">劉依珊</t>
  </si>
  <si>
    <t xml:space="preserve">黃裕雅</t>
  </si>
  <si>
    <t xml:space="preserve">林君璘</t>
  </si>
  <si>
    <t xml:space="preserve">曾鈺芳</t>
  </si>
  <si>
    <t xml:space="preserve">陳佳伶</t>
  </si>
  <si>
    <t xml:space="preserve">呂盈錚</t>
  </si>
  <si>
    <t xml:space="preserve">李欣諭</t>
  </si>
  <si>
    <t xml:space="preserve">褚毓婕</t>
  </si>
  <si>
    <t xml:space="preserve">謝宜彤</t>
  </si>
  <si>
    <t xml:space="preserve">陳薇安</t>
  </si>
  <si>
    <t xml:space="preserve">林念萍</t>
  </si>
  <si>
    <t xml:space="preserve">吳浩恩</t>
  </si>
  <si>
    <t xml:space="preserve">黃冠禎</t>
  </si>
  <si>
    <t xml:space="preserve">馮輝名</t>
  </si>
  <si>
    <t xml:space="preserve">邱顯泓</t>
  </si>
  <si>
    <t xml:space="preserve">林偉聖</t>
  </si>
  <si>
    <t xml:space="preserve">賴楊炎</t>
  </si>
  <si>
    <t xml:space="preserve">吳郁寬</t>
  </si>
  <si>
    <t xml:space="preserve">吳志恩</t>
  </si>
  <si>
    <t xml:space="preserve">蔡帛勳</t>
  </si>
  <si>
    <t xml:space="preserve">李鎮宇</t>
  </si>
  <si>
    <t xml:space="preserve">周格論</t>
  </si>
  <si>
    <t xml:space="preserve"> 李    權</t>
  </si>
  <si>
    <t xml:space="preserve">李旻軒</t>
  </si>
  <si>
    <t xml:space="preserve">廖盈盛</t>
  </si>
  <si>
    <t xml:space="preserve">張家愷</t>
  </si>
  <si>
    <t xml:space="preserve">吳泰嘉</t>
  </si>
  <si>
    <t xml:space="preserve">邱垣翔</t>
  </si>
  <si>
    <t xml:space="preserve">游大慶</t>
  </si>
  <si>
    <t xml:space="preserve">陳慶哲</t>
  </si>
  <si>
    <t xml:space="preserve">張瑋翎</t>
  </si>
  <si>
    <t xml:space="preserve">簡憶涵</t>
  </si>
  <si>
    <t xml:space="preserve">黃采薇</t>
  </si>
  <si>
    <t xml:space="preserve">甘琬琪</t>
  </si>
  <si>
    <t xml:space="preserve">謝昀潔</t>
  </si>
  <si>
    <t xml:space="preserve">朱純瑩</t>
  </si>
  <si>
    <t xml:space="preserve">姚姿宜</t>
  </si>
  <si>
    <t xml:space="preserve">鄧頌慈</t>
  </si>
  <si>
    <t xml:space="preserve">蕭宇吟</t>
  </si>
  <si>
    <t xml:space="preserve">楊佳蓉</t>
  </si>
  <si>
    <t xml:space="preserve">朱宜君</t>
  </si>
  <si>
    <t xml:space="preserve">張育慈</t>
  </si>
  <si>
    <t xml:space="preserve">羅采琪</t>
  </si>
  <si>
    <t xml:space="preserve">李惠平</t>
  </si>
  <si>
    <t xml:space="preserve">蔡依庭</t>
  </si>
  <si>
    <t xml:space="preserve">李姿瑩</t>
  </si>
  <si>
    <t xml:space="preserve">吳佳蓉</t>
  </si>
  <si>
    <t xml:space="preserve">羅文豪</t>
  </si>
  <si>
    <t xml:space="preserve">邱奕嘉</t>
  </si>
  <si>
    <t xml:space="preserve">陳竣硯</t>
  </si>
  <si>
    <t xml:space="preserve">曾品智</t>
  </si>
  <si>
    <t xml:space="preserve">徐翊凱</t>
  </si>
  <si>
    <t xml:space="preserve">陳立展</t>
  </si>
  <si>
    <t xml:space="preserve">陳    肯</t>
  </si>
  <si>
    <t xml:space="preserve">林世宇</t>
  </si>
  <si>
    <t xml:space="preserve">曾建霖</t>
  </si>
  <si>
    <t xml:space="preserve">陳俊廷</t>
  </si>
  <si>
    <t xml:space="preserve">曾慶嘉</t>
  </si>
  <si>
    <t xml:space="preserve">黃李文</t>
  </si>
  <si>
    <t xml:space="preserve">彭名君</t>
  </si>
  <si>
    <t xml:space="preserve">陳律臣</t>
  </si>
  <si>
    <t xml:space="preserve">葉奕麟</t>
  </si>
  <si>
    <t xml:space="preserve">陳宇凱</t>
  </si>
  <si>
    <t xml:space="preserve">徐欣緯</t>
  </si>
  <si>
    <t xml:space="preserve">陳奕霖</t>
  </si>
  <si>
    <t xml:space="preserve">馮佳慧</t>
  </si>
  <si>
    <t xml:space="preserve">施佳佩</t>
  </si>
  <si>
    <t xml:space="preserve">吳庭語</t>
  </si>
  <si>
    <t xml:space="preserve">游御琪</t>
  </si>
  <si>
    <t xml:space="preserve">風婕寒</t>
  </si>
  <si>
    <t xml:space="preserve">李郁蕙</t>
  </si>
  <si>
    <t xml:space="preserve">許芸瑄</t>
  </si>
  <si>
    <t xml:space="preserve">黃亭瑋</t>
  </si>
  <si>
    <t xml:space="preserve">郭珮俞</t>
  </si>
  <si>
    <t xml:space="preserve">陳亭安</t>
  </si>
  <si>
    <t xml:space="preserve">陳宜玲</t>
  </si>
  <si>
    <t xml:space="preserve">許宛婷</t>
  </si>
  <si>
    <t xml:space="preserve">吳芳儀</t>
  </si>
  <si>
    <t xml:space="preserve">周怡汝</t>
  </si>
  <si>
    <t xml:space="preserve">李    薇</t>
  </si>
  <si>
    <t xml:space="preserve">羅秀美</t>
  </si>
  <si>
    <t xml:space="preserve">馮澔宇</t>
  </si>
  <si>
    <t xml:space="preserve">楊庭光</t>
  </si>
  <si>
    <t xml:space="preserve">黃振強</t>
  </si>
  <si>
    <t xml:space="preserve">羅浩元</t>
  </si>
  <si>
    <t xml:space="preserve">郭益瑋</t>
  </si>
  <si>
    <t xml:space="preserve">洪柏江</t>
  </si>
  <si>
    <t xml:space="preserve">蔡駿華</t>
  </si>
  <si>
    <t xml:space="preserve">許聖郁</t>
  </si>
  <si>
    <t xml:space="preserve">康程頤</t>
  </si>
  <si>
    <t xml:space="preserve">陳皇志</t>
  </si>
  <si>
    <t xml:space="preserve">卓佑霖</t>
  </si>
  <si>
    <t xml:space="preserve">朱晉霆</t>
  </si>
  <si>
    <t xml:space="preserve">劉家峰</t>
  </si>
  <si>
    <t xml:space="preserve">許哲遠</t>
  </si>
  <si>
    <t xml:space="preserve">高睿逸</t>
  </si>
  <si>
    <t xml:space="preserve">張庭瑜</t>
  </si>
  <si>
    <t xml:space="preserve">汪承緯</t>
  </si>
  <si>
    <t xml:space="preserve">潘柏誠</t>
  </si>
  <si>
    <t xml:space="preserve">何凱軒</t>
  </si>
  <si>
    <t xml:space="preserve">邱筱琪</t>
  </si>
  <si>
    <t xml:space="preserve">謝依萍</t>
  </si>
  <si>
    <t xml:space="preserve">林玳彣</t>
  </si>
  <si>
    <t xml:space="preserve">許雅涵</t>
  </si>
  <si>
    <t xml:space="preserve">陳憶瑩</t>
  </si>
  <si>
    <t xml:space="preserve">吳思錡</t>
  </si>
  <si>
    <t xml:space="preserve">蔡雨蕎</t>
  </si>
  <si>
    <t xml:space="preserve">陳宛瑜</t>
  </si>
  <si>
    <t xml:space="preserve">劉珮汶</t>
  </si>
  <si>
    <t xml:space="preserve">張巧蓉</t>
  </si>
  <si>
    <t xml:space="preserve">游喻涵</t>
  </si>
  <si>
    <t xml:space="preserve">楊雅筑</t>
  </si>
  <si>
    <t xml:space="preserve">黃亞婷</t>
  </si>
  <si>
    <t xml:space="preserve">許雅婷</t>
  </si>
  <si>
    <t xml:space="preserve">吳宇哲</t>
  </si>
  <si>
    <t xml:space="preserve">陳姿妤</t>
  </si>
  <si>
    <t xml:space="preserve">謝雯伶</t>
  </si>
  <si>
    <t xml:space="preserve">曹仲文</t>
  </si>
  <si>
    <t xml:space="preserve">連偉程</t>
  </si>
  <si>
    <t xml:space="preserve">陳昱廷</t>
  </si>
  <si>
    <t xml:space="preserve">黃嘉豪</t>
  </si>
  <si>
    <t xml:space="preserve">蔡文登</t>
  </si>
  <si>
    <t xml:space="preserve">陳麒名</t>
  </si>
  <si>
    <t xml:space="preserve">陳泰宏</t>
  </si>
  <si>
    <t xml:space="preserve">李政樺</t>
  </si>
  <si>
    <t xml:space="preserve">林泓瑋</t>
  </si>
  <si>
    <t xml:space="preserve">吳皓文</t>
  </si>
  <si>
    <t xml:space="preserve">賴奕任</t>
  </si>
  <si>
    <t xml:space="preserve">林哲宇</t>
  </si>
  <si>
    <t xml:space="preserve">劉榮凱</t>
  </si>
  <si>
    <t xml:space="preserve">林永益</t>
  </si>
  <si>
    <t xml:space="preserve">徐士平</t>
  </si>
  <si>
    <t xml:space="preserve">彭弘毅</t>
  </si>
  <si>
    <t xml:space="preserve">陳俊棚</t>
  </si>
  <si>
    <t xml:space="preserve">尹建庭</t>
  </si>
  <si>
    <t xml:space="preserve">劉威侯</t>
  </si>
  <si>
    <t xml:space="preserve">鄧叡遠</t>
  </si>
  <si>
    <t xml:space="preserve">邱舒柔</t>
  </si>
  <si>
    <t xml:space="preserve">張靜宜</t>
  </si>
  <si>
    <t xml:space="preserve">黃詩穎</t>
  </si>
  <si>
    <t xml:space="preserve">翁育珮</t>
  </si>
  <si>
    <t xml:space="preserve">謝宜芬</t>
  </si>
  <si>
    <t xml:space="preserve">劉瑋珈</t>
  </si>
  <si>
    <t xml:space="preserve">林玉紫</t>
  </si>
  <si>
    <t xml:space="preserve">李湘婷</t>
  </si>
  <si>
    <t xml:space="preserve">鍾宜庭</t>
  </si>
  <si>
    <t xml:space="preserve">喻芝珊</t>
  </si>
  <si>
    <t xml:space="preserve">汪慧宜</t>
  </si>
  <si>
    <t xml:space="preserve">王婷萱</t>
  </si>
  <si>
    <t xml:space="preserve">張雅涵</t>
  </si>
  <si>
    <t xml:space="preserve">查欣儀</t>
  </si>
  <si>
    <t xml:space="preserve">柳邑臻</t>
  </si>
  <si>
    <t xml:space="preserve">林涵婕</t>
  </si>
  <si>
    <t xml:space="preserve">黃耀儀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t xml:space="preserve">黃孟緯</t>
  </si>
  <si>
    <t xml:space="preserve">游啟榮</t>
  </si>
  <si>
    <t xml:space="preserve">湯文燕</t>
  </si>
  <si>
    <t xml:space="preserve">徐勇誌</t>
  </si>
  <si>
    <t xml:space="preserve">謝東昇</t>
  </si>
  <si>
    <t xml:space="preserve">吳聖吉</t>
  </si>
  <si>
    <t xml:space="preserve">陳冠瑋</t>
  </si>
  <si>
    <t xml:space="preserve">陳志軒</t>
  </si>
  <si>
    <t xml:space="preserve">陳宏昌</t>
  </si>
  <si>
    <t xml:space="preserve">蕭丞佑</t>
  </si>
  <si>
    <t xml:space="preserve">周有鵬</t>
  </si>
  <si>
    <t xml:space="preserve">吳俊昌</t>
  </si>
  <si>
    <t xml:space="preserve">鄭竣仁</t>
  </si>
  <si>
    <t xml:space="preserve">張家維</t>
  </si>
  <si>
    <t xml:space="preserve">陳昱志</t>
  </si>
  <si>
    <t xml:space="preserve">余英文</t>
  </si>
  <si>
    <t xml:space="preserve">陳秀樺</t>
  </si>
  <si>
    <t xml:space="preserve">林湘敏</t>
  </si>
  <si>
    <t xml:space="preserve">姜冠伶</t>
  </si>
  <si>
    <t xml:space="preserve">沈怡君</t>
  </si>
  <si>
    <t xml:space="preserve">鄭珮君</t>
  </si>
  <si>
    <t xml:space="preserve">邱筱婷</t>
  </si>
  <si>
    <t xml:space="preserve">張昱慧</t>
  </si>
  <si>
    <t xml:space="preserve">童貞宜</t>
  </si>
  <si>
    <t xml:space="preserve">黃禹琁</t>
  </si>
  <si>
    <t xml:space="preserve">楊隆安</t>
  </si>
  <si>
    <t xml:space="preserve">簡羽婕</t>
  </si>
  <si>
    <t xml:space="preserve">沈晉安</t>
  </si>
  <si>
    <t xml:space="preserve">林芸芳</t>
  </si>
  <si>
    <t xml:space="preserve">游凌筠</t>
  </si>
  <si>
    <t xml:space="preserve">黃芊丰</t>
  </si>
  <si>
    <t xml:space="preserve">王薏雯</t>
  </si>
  <si>
    <t xml:space="preserve">周億惟</t>
  </si>
  <si>
    <t xml:space="preserve">陳則丞</t>
  </si>
  <si>
    <t xml:space="preserve">林佳緯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t xml:space="preserve">許晉銘</t>
  </si>
  <si>
    <t xml:space="preserve">黃皓澤</t>
  </si>
  <si>
    <t xml:space="preserve">吳承威</t>
  </si>
  <si>
    <t xml:space="preserve">戴于峻</t>
  </si>
  <si>
    <t xml:space="preserve">陳亮穎</t>
  </si>
  <si>
    <t xml:space="preserve">陳大鈞</t>
  </si>
  <si>
    <t xml:space="preserve">胡光麒</t>
  </si>
  <si>
    <t xml:space="preserve">段承甫</t>
  </si>
  <si>
    <t xml:space="preserve">廖書敬</t>
  </si>
  <si>
    <t xml:space="preserve">林俊諺</t>
  </si>
  <si>
    <t xml:space="preserve">張伯昇</t>
  </si>
  <si>
    <t xml:space="preserve">史宇廷</t>
  </si>
  <si>
    <t xml:space="preserve">邱鈺維</t>
  </si>
  <si>
    <t xml:space="preserve">黃文勝</t>
  </si>
  <si>
    <t xml:space="preserve">郭軒瑋</t>
  </si>
  <si>
    <t xml:space="preserve">趙威豪</t>
  </si>
  <si>
    <t xml:space="preserve">劉晉豪</t>
  </si>
  <si>
    <t xml:space="preserve">周昀潔</t>
  </si>
  <si>
    <t xml:space="preserve">黃林晨</t>
  </si>
  <si>
    <t xml:space="preserve">簡若安</t>
  </si>
  <si>
    <t xml:space="preserve">李潔君</t>
  </si>
  <si>
    <t xml:space="preserve">祁涓琳</t>
  </si>
  <si>
    <t xml:space="preserve">徐薇婷</t>
  </si>
  <si>
    <t xml:space="preserve">呂思婷</t>
  </si>
  <si>
    <t xml:space="preserve">周佩儀</t>
  </si>
  <si>
    <t xml:space="preserve">簡渼瑜</t>
  </si>
  <si>
    <t xml:space="preserve">陳明柔</t>
  </si>
  <si>
    <t xml:space="preserve">陳沁怡</t>
  </si>
  <si>
    <t xml:space="preserve">楊依珊</t>
  </si>
  <si>
    <t xml:space="preserve">陳彙緻</t>
  </si>
  <si>
    <t xml:space="preserve">劉雅慧</t>
  </si>
  <si>
    <t xml:space="preserve">楊佳于</t>
  </si>
  <si>
    <t xml:space="preserve">張語馨</t>
  </si>
  <si>
    <t xml:space="preserve">蔡威立</t>
  </si>
  <si>
    <t xml:space="preserve">林傳輝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t xml:space="preserve">高秉成</t>
  </si>
  <si>
    <t xml:space="preserve">程雲豪</t>
  </si>
  <si>
    <t xml:space="preserve">程雲翔</t>
  </si>
  <si>
    <t xml:space="preserve">林哲名</t>
  </si>
  <si>
    <t xml:space="preserve">陳俊傑</t>
  </si>
  <si>
    <t xml:space="preserve">林敬堯</t>
  </si>
  <si>
    <t xml:space="preserve">黃煒倫</t>
  </si>
  <si>
    <t xml:space="preserve">李治辰</t>
  </si>
  <si>
    <t xml:space="preserve">蘇治銘</t>
  </si>
  <si>
    <t xml:space="preserve">陳玗歡</t>
  </si>
  <si>
    <t xml:space="preserve">范直揚</t>
  </si>
  <si>
    <t xml:space="preserve">林于哲</t>
  </si>
  <si>
    <t xml:space="preserve">陳廷瑋</t>
  </si>
  <si>
    <t xml:space="preserve">許銘元</t>
  </si>
  <si>
    <t xml:space="preserve">葉聰緯</t>
  </si>
  <si>
    <t xml:space="preserve">李厚毅</t>
  </si>
  <si>
    <t xml:space="preserve">唐德坤</t>
  </si>
  <si>
    <t xml:space="preserve">劉孟勳</t>
  </si>
  <si>
    <t xml:space="preserve">王昶文</t>
  </si>
  <si>
    <t xml:space="preserve">陳佳瑩</t>
  </si>
  <si>
    <t xml:space="preserve">王儀潔</t>
  </si>
  <si>
    <t xml:space="preserve">蔡佳慧</t>
  </si>
  <si>
    <t xml:space="preserve">沈心雅</t>
  </si>
  <si>
    <t xml:space="preserve">簡廷軒</t>
  </si>
  <si>
    <t xml:space="preserve">傅    昱</t>
  </si>
  <si>
    <t xml:space="preserve">柯桑亞</t>
  </si>
  <si>
    <t xml:space="preserve">歐怡君</t>
  </si>
  <si>
    <t xml:space="preserve">范穎芳</t>
  </si>
  <si>
    <t xml:space="preserve">陳千慧</t>
  </si>
  <si>
    <t xml:space="preserve">賴佑君</t>
  </si>
  <si>
    <t xml:space="preserve">何香芸</t>
  </si>
  <si>
    <t xml:space="preserve">陳薈婷</t>
  </si>
  <si>
    <t xml:space="preserve">許惠珊</t>
  </si>
  <si>
    <t xml:space="preserve">楊舒尹</t>
  </si>
  <si>
    <t xml:space="preserve">蘇元鈺</t>
  </si>
  <si>
    <r>
      <rPr>
        <b val="true"/>
        <sz val="12"/>
        <rFont val="Noto Sans"/>
        <family val="2"/>
      </rPr>
      <t xml:space="preserve">第七屆畢業生 </t>
    </r>
    <r>
      <rPr>
        <b val="true"/>
        <sz val="10"/>
        <rFont val="新細明體"/>
        <family val="1"/>
        <charset val="136"/>
      </rPr>
      <t xml:space="preserve">9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林政偉</t>
  </si>
  <si>
    <t xml:space="preserve">郭逸濤</t>
  </si>
  <si>
    <t xml:space="preserve">劉宇軒</t>
  </si>
  <si>
    <t xml:space="preserve">鄭名劭</t>
  </si>
  <si>
    <t xml:space="preserve">薛傑駿</t>
  </si>
  <si>
    <t xml:space="preserve">鍾志祥</t>
  </si>
  <si>
    <t xml:space="preserve">蔡維宗</t>
  </si>
  <si>
    <t xml:space="preserve">劉家豪</t>
  </si>
  <si>
    <t xml:space="preserve">李冠宇</t>
  </si>
  <si>
    <t xml:space="preserve">蘇揚傑</t>
  </si>
  <si>
    <t xml:space="preserve">黃偉銘</t>
  </si>
  <si>
    <t xml:space="preserve">邱子軒</t>
  </si>
  <si>
    <t xml:space="preserve">成詩揚</t>
  </si>
  <si>
    <t xml:space="preserve">鍾易辰</t>
  </si>
  <si>
    <t xml:space="preserve">李敘諄</t>
  </si>
  <si>
    <t xml:space="preserve">陳瀚文</t>
  </si>
  <si>
    <t xml:space="preserve">黃皓暘</t>
  </si>
  <si>
    <t xml:space="preserve">曾映婷</t>
  </si>
  <si>
    <t xml:space="preserve">林晏羽</t>
  </si>
  <si>
    <t xml:space="preserve">薛珺憶</t>
  </si>
  <si>
    <t xml:space="preserve">羅育汶</t>
  </si>
  <si>
    <t xml:space="preserve">鄭潔瑩</t>
  </si>
  <si>
    <t xml:space="preserve">林沛盈</t>
  </si>
  <si>
    <t xml:space="preserve">簡言瑾</t>
  </si>
  <si>
    <t xml:space="preserve">陳思羽</t>
  </si>
  <si>
    <t xml:space="preserve">蔡昀庭</t>
  </si>
  <si>
    <t xml:space="preserve">楊謦禎</t>
  </si>
  <si>
    <t xml:space="preserve">邱怡蓁</t>
  </si>
  <si>
    <t xml:space="preserve">羅珮云</t>
  </si>
  <si>
    <t xml:space="preserve">汪宜璇</t>
  </si>
  <si>
    <t xml:space="preserve">許雅晴</t>
  </si>
  <si>
    <t xml:space="preserve">陳玫蓉</t>
  </si>
  <si>
    <t xml:space="preserve">張涵婷</t>
  </si>
  <si>
    <t xml:space="preserve">林家慈</t>
  </si>
  <si>
    <t xml:space="preserve">鄭亞承</t>
  </si>
  <si>
    <t xml:space="preserve">許修銘</t>
  </si>
  <si>
    <t xml:space="preserve">李信東</t>
  </si>
  <si>
    <t xml:space="preserve">邱霈侖</t>
  </si>
  <si>
    <t xml:space="preserve">郭宇翔</t>
  </si>
  <si>
    <t xml:space="preserve">林俊毅</t>
  </si>
  <si>
    <t xml:space="preserve">呂紹瑋</t>
  </si>
  <si>
    <t xml:space="preserve">黃心哲</t>
  </si>
  <si>
    <t xml:space="preserve">柯韋仲</t>
  </si>
  <si>
    <t xml:space="preserve">彭弘遠</t>
  </si>
  <si>
    <t xml:space="preserve">吳清祥</t>
  </si>
  <si>
    <t xml:space="preserve">彭瑋豪</t>
  </si>
  <si>
    <t xml:space="preserve">鄭孟璿</t>
  </si>
  <si>
    <t xml:space="preserve">賴靖傑</t>
  </si>
  <si>
    <t xml:space="preserve">呂良德</t>
  </si>
  <si>
    <t xml:space="preserve">陳昭文</t>
  </si>
  <si>
    <t xml:space="preserve">吳柏儫</t>
  </si>
  <si>
    <t xml:space="preserve">黃恩滿</t>
  </si>
  <si>
    <t xml:space="preserve">李子齊</t>
  </si>
  <si>
    <t xml:space="preserve">陳芊靜</t>
  </si>
  <si>
    <t xml:space="preserve">張瑞琦</t>
  </si>
  <si>
    <t xml:space="preserve">黃靖雯</t>
  </si>
  <si>
    <t xml:space="preserve">張家綺</t>
  </si>
  <si>
    <t xml:space="preserve">陳昕如</t>
  </si>
  <si>
    <t xml:space="preserve">王秀如</t>
  </si>
  <si>
    <t xml:space="preserve">黃意倫</t>
  </si>
  <si>
    <t xml:space="preserve">楊珍莉</t>
  </si>
  <si>
    <t xml:space="preserve">簡憶安</t>
  </si>
  <si>
    <t xml:space="preserve">郭穆蓉</t>
  </si>
  <si>
    <t xml:space="preserve">陳詩云</t>
  </si>
  <si>
    <t xml:space="preserve">謝佳恩</t>
  </si>
  <si>
    <t xml:space="preserve">陳思穎</t>
  </si>
  <si>
    <t xml:space="preserve">楊思宜</t>
  </si>
  <si>
    <t xml:space="preserve">徐偉智</t>
  </si>
  <si>
    <t xml:space="preserve">陳光世</t>
  </si>
  <si>
    <t xml:space="preserve">高唯展</t>
  </si>
  <si>
    <t xml:space="preserve">楊健輝</t>
  </si>
  <si>
    <t xml:space="preserve">林伯倫</t>
  </si>
  <si>
    <t xml:space="preserve">吳承鴻</t>
  </si>
  <si>
    <t xml:space="preserve">蔡榮恩</t>
  </si>
  <si>
    <t xml:space="preserve">邱鉦淯</t>
  </si>
  <si>
    <t xml:space="preserve">李秉荃</t>
  </si>
  <si>
    <t xml:space="preserve">邱顯銓</t>
  </si>
  <si>
    <t xml:space="preserve">胡凱鈞</t>
  </si>
  <si>
    <t xml:space="preserve">簡約皓</t>
  </si>
  <si>
    <t xml:space="preserve">林宇謙</t>
  </si>
  <si>
    <t xml:space="preserve">廖晧翔</t>
  </si>
  <si>
    <t xml:space="preserve">呂家威</t>
  </si>
  <si>
    <t xml:space="preserve">周禎文</t>
  </si>
  <si>
    <t xml:space="preserve">曾聖中</t>
  </si>
  <si>
    <t xml:space="preserve">趙培霖</t>
  </si>
  <si>
    <t xml:space="preserve">蔡中萍</t>
  </si>
  <si>
    <t xml:space="preserve">黃欣怡</t>
  </si>
  <si>
    <t xml:space="preserve">趙意葭</t>
  </si>
  <si>
    <t xml:space="preserve">李昀蓉</t>
  </si>
  <si>
    <t xml:space="preserve">李珈昀</t>
  </si>
  <si>
    <t xml:space="preserve">賴怡安</t>
  </si>
  <si>
    <t xml:space="preserve">江靖婷</t>
  </si>
  <si>
    <t xml:space="preserve">翁聖雯</t>
  </si>
  <si>
    <t xml:space="preserve">陳品如</t>
  </si>
  <si>
    <t xml:space="preserve">吳宥萱</t>
  </si>
  <si>
    <t xml:space="preserve">周芮伃</t>
  </si>
  <si>
    <t xml:space="preserve">許琇敏</t>
  </si>
  <si>
    <t xml:space="preserve">莊綺涵</t>
  </si>
  <si>
    <t xml:space="preserve">鄭育涵</t>
  </si>
  <si>
    <t xml:space="preserve">陳怡君</t>
  </si>
  <si>
    <t xml:space="preserve">劉    瑄</t>
  </si>
  <si>
    <t xml:space="preserve">鍾承翰</t>
  </si>
  <si>
    <t xml:space="preserve">陳唯任</t>
  </si>
  <si>
    <t xml:space="preserve">呂哲宇</t>
  </si>
  <si>
    <t xml:space="preserve">陳彥宏</t>
  </si>
  <si>
    <t xml:space="preserve">巫明勳</t>
  </si>
  <si>
    <t xml:space="preserve">林悟智</t>
  </si>
  <si>
    <t xml:space="preserve">李庭億</t>
  </si>
  <si>
    <t xml:space="preserve">張凱平</t>
  </si>
  <si>
    <t xml:space="preserve">白建軒</t>
  </si>
  <si>
    <t xml:space="preserve">阮嘉宏</t>
  </si>
  <si>
    <t xml:space="preserve">游勝騰</t>
  </si>
  <si>
    <t xml:space="preserve">黃韋澄</t>
  </si>
  <si>
    <t xml:space="preserve">施詠文</t>
  </si>
  <si>
    <t xml:space="preserve">劉嘉祥</t>
  </si>
  <si>
    <t xml:space="preserve">徐致誠</t>
  </si>
  <si>
    <t xml:space="preserve">林傑豪</t>
  </si>
  <si>
    <t xml:space="preserve">鄭元傑</t>
  </si>
  <si>
    <t xml:space="preserve">呂宇正</t>
  </si>
  <si>
    <t xml:space="preserve">謝汶樺</t>
  </si>
  <si>
    <t xml:space="preserve">黃妙娟</t>
  </si>
  <si>
    <t xml:space="preserve">周慧珍</t>
  </si>
  <si>
    <t xml:space="preserve">吳韋箴</t>
  </si>
  <si>
    <t xml:space="preserve">陳君如</t>
  </si>
  <si>
    <t xml:space="preserve">呂莉慈</t>
  </si>
  <si>
    <t xml:space="preserve">楊珍格</t>
  </si>
  <si>
    <t xml:space="preserve">賴秋伊</t>
  </si>
  <si>
    <t xml:space="preserve">陳韻嬛</t>
  </si>
  <si>
    <t xml:space="preserve">黃馨瑩</t>
  </si>
  <si>
    <t xml:space="preserve">張雅鈞</t>
  </si>
  <si>
    <t xml:space="preserve">吳嘉欣</t>
  </si>
  <si>
    <t xml:space="preserve">陳昕廷</t>
  </si>
  <si>
    <t xml:space="preserve">王曉萱</t>
  </si>
  <si>
    <t xml:space="preserve">黃美華</t>
  </si>
  <si>
    <t xml:space="preserve">李佩羽</t>
  </si>
  <si>
    <t xml:space="preserve">鄭智謙</t>
  </si>
  <si>
    <t xml:space="preserve">范綱明</t>
  </si>
  <si>
    <t xml:space="preserve">姜羿宇</t>
  </si>
  <si>
    <t xml:space="preserve">黃有駿</t>
  </si>
  <si>
    <t xml:space="preserve">高紹維</t>
  </si>
  <si>
    <t xml:space="preserve">李彥勳</t>
  </si>
  <si>
    <t xml:space="preserve">洪茂傑</t>
  </si>
  <si>
    <t xml:space="preserve">楊峻清</t>
  </si>
  <si>
    <t xml:space="preserve">李明謙</t>
  </si>
  <si>
    <t xml:space="preserve">張漢穎</t>
  </si>
  <si>
    <t xml:space="preserve">呂岳鎮</t>
  </si>
  <si>
    <t xml:space="preserve">趙柏軒</t>
  </si>
  <si>
    <t xml:space="preserve">曾偉元</t>
  </si>
  <si>
    <t xml:space="preserve">黃翊豪</t>
  </si>
  <si>
    <t xml:space="preserve">洪肇均</t>
  </si>
  <si>
    <t xml:space="preserve">羅晟皓</t>
  </si>
  <si>
    <t xml:space="preserve">張佳豪</t>
  </si>
  <si>
    <t xml:space="preserve">黃芝裳</t>
  </si>
  <si>
    <t xml:space="preserve">莊嬑璇</t>
  </si>
  <si>
    <t xml:space="preserve">莊于萱</t>
  </si>
  <si>
    <t xml:space="preserve">朱怡瑜</t>
  </si>
  <si>
    <t xml:space="preserve">謝宛蓁</t>
  </si>
  <si>
    <t xml:space="preserve">王昱嘉</t>
  </si>
  <si>
    <t xml:space="preserve">姜紘文</t>
  </si>
  <si>
    <t xml:space="preserve">賴麗文</t>
  </si>
  <si>
    <t xml:space="preserve">沈筠雅</t>
  </si>
  <si>
    <t xml:space="preserve">張婉純</t>
  </si>
  <si>
    <t xml:space="preserve">何邦萱</t>
  </si>
  <si>
    <t xml:space="preserve">陳怡寧</t>
  </si>
  <si>
    <t xml:space="preserve">葉婷雅</t>
  </si>
  <si>
    <t xml:space="preserve">李旻樺</t>
  </si>
  <si>
    <t xml:space="preserve">曾雨婕</t>
  </si>
  <si>
    <t xml:space="preserve">蔡旻潔</t>
  </si>
  <si>
    <t xml:space="preserve">余亭葦</t>
  </si>
  <si>
    <t xml:space="preserve">張瑋傑</t>
  </si>
  <si>
    <t xml:space="preserve">溫智元</t>
  </si>
  <si>
    <t xml:space="preserve">甘紹煦</t>
  </si>
  <si>
    <t xml:space="preserve">曹令儀</t>
  </si>
  <si>
    <t xml:space="preserve">陳弘瑞</t>
  </si>
  <si>
    <t xml:space="preserve">孫德倫</t>
  </si>
  <si>
    <t xml:space="preserve">陳健德</t>
  </si>
  <si>
    <t xml:space="preserve">徐銘威</t>
  </si>
  <si>
    <t xml:space="preserve">李皓瑜</t>
  </si>
  <si>
    <t xml:space="preserve">蔡杰穎</t>
  </si>
  <si>
    <t xml:space="preserve">吳柏霖</t>
  </si>
  <si>
    <t xml:space="preserve">蕭富鴻</t>
  </si>
  <si>
    <t xml:space="preserve">陳重堯</t>
  </si>
  <si>
    <t xml:space="preserve">黃浩翔</t>
  </si>
  <si>
    <t xml:space="preserve">蔡昇益</t>
  </si>
  <si>
    <t xml:space="preserve">江悅瑜</t>
  </si>
  <si>
    <t xml:space="preserve">陳雅杏</t>
  </si>
  <si>
    <t xml:space="preserve">葉惠瑜</t>
  </si>
  <si>
    <t xml:space="preserve">張亦昀</t>
  </si>
  <si>
    <t xml:space="preserve">洪如伶</t>
  </si>
  <si>
    <t xml:space="preserve">劉思妤</t>
  </si>
  <si>
    <t xml:space="preserve">江泯諭</t>
  </si>
  <si>
    <t xml:space="preserve">施孟昕</t>
  </si>
  <si>
    <t xml:space="preserve">蕭鈺頻</t>
  </si>
  <si>
    <t xml:space="preserve">余祐慈</t>
  </si>
  <si>
    <t xml:space="preserve">蘇奕珊</t>
  </si>
  <si>
    <t xml:space="preserve">黃鈺尹</t>
  </si>
  <si>
    <t xml:space="preserve">郭翊慧</t>
  </si>
  <si>
    <t xml:space="preserve">王依婷</t>
  </si>
  <si>
    <t xml:space="preserve">張慧心</t>
  </si>
  <si>
    <t xml:space="preserve">蕭海寧</t>
  </si>
  <si>
    <t xml:space="preserve">楊子萱</t>
  </si>
  <si>
    <t xml:space="preserve">張祖齊</t>
  </si>
  <si>
    <t xml:space="preserve">陳孟圻</t>
  </si>
  <si>
    <t xml:space="preserve">邱聖閎</t>
  </si>
  <si>
    <t xml:space="preserve">吳冠樺</t>
  </si>
  <si>
    <t xml:space="preserve">周詩凱</t>
  </si>
  <si>
    <t xml:space="preserve">楊子毅</t>
  </si>
  <si>
    <t xml:space="preserve">蔡俊呈</t>
  </si>
  <si>
    <t xml:space="preserve">蘇俞豪</t>
  </si>
  <si>
    <t xml:space="preserve">宋世煌</t>
  </si>
  <si>
    <t xml:space="preserve">黃彥誠</t>
  </si>
  <si>
    <t xml:space="preserve">楊仁傑</t>
  </si>
  <si>
    <t xml:space="preserve">蔣立成</t>
  </si>
  <si>
    <t xml:space="preserve">周郡哲</t>
  </si>
  <si>
    <t xml:space="preserve">杜以翔</t>
  </si>
  <si>
    <t xml:space="preserve">張甯翔</t>
  </si>
  <si>
    <t xml:space="preserve">周仁寶</t>
  </si>
  <si>
    <t xml:space="preserve">康程翰</t>
  </si>
  <si>
    <t xml:space="preserve">楊孟潔</t>
  </si>
  <si>
    <t xml:space="preserve">林巧馨</t>
  </si>
  <si>
    <t xml:space="preserve">李韋德</t>
  </si>
  <si>
    <t xml:space="preserve">陳玉娟</t>
  </si>
  <si>
    <t xml:space="preserve">邱心瑀</t>
  </si>
  <si>
    <t xml:space="preserve">許庭語</t>
  </si>
  <si>
    <t xml:space="preserve">王尹彤</t>
  </si>
  <si>
    <t xml:space="preserve">陳思婷</t>
  </si>
  <si>
    <t xml:space="preserve">邱芸瑜</t>
  </si>
  <si>
    <t xml:space="preserve">吳修禎</t>
  </si>
  <si>
    <t xml:space="preserve">廖珮衣</t>
  </si>
  <si>
    <t xml:space="preserve">陳姿妘</t>
  </si>
  <si>
    <t xml:space="preserve">劉映萱</t>
  </si>
  <si>
    <t xml:space="preserve">賴佑文</t>
  </si>
  <si>
    <t xml:space="preserve">邱筱惠</t>
  </si>
  <si>
    <t xml:space="preserve">劉定華</t>
  </si>
  <si>
    <t xml:space="preserve">黃柏瑋</t>
  </si>
  <si>
    <t xml:space="preserve">蔡佳良</t>
  </si>
  <si>
    <t xml:space="preserve">李瑞祥</t>
  </si>
  <si>
    <t xml:space="preserve">曾化典</t>
  </si>
  <si>
    <t xml:space="preserve">陳承熒</t>
  </si>
  <si>
    <t xml:space="preserve">褚子竣</t>
  </si>
  <si>
    <t xml:space="preserve">陳俊賢</t>
  </si>
  <si>
    <t xml:space="preserve">楊易承</t>
  </si>
  <si>
    <t xml:space="preserve">吳信鴻</t>
  </si>
  <si>
    <t xml:space="preserve">楊子軒</t>
  </si>
  <si>
    <t xml:space="preserve">林泰佑</t>
  </si>
  <si>
    <t xml:space="preserve">鄭皓謙</t>
  </si>
  <si>
    <t xml:space="preserve">陳璽安</t>
  </si>
  <si>
    <t xml:space="preserve">潘俊宏</t>
  </si>
  <si>
    <t xml:space="preserve">羅子桓</t>
  </si>
  <si>
    <t xml:space="preserve">吳偉廷</t>
  </si>
  <si>
    <t xml:space="preserve">黃子庭</t>
  </si>
  <si>
    <t xml:space="preserve">簡如翊</t>
  </si>
  <si>
    <t xml:space="preserve">卓禺坊</t>
  </si>
  <si>
    <t xml:space="preserve">柯承慧</t>
  </si>
  <si>
    <t xml:space="preserve">郭    庭</t>
  </si>
  <si>
    <t xml:space="preserve">黃詩涵</t>
  </si>
  <si>
    <t xml:space="preserve">邱羽秀</t>
  </si>
  <si>
    <t xml:space="preserve">黃詩媁</t>
  </si>
  <si>
    <t xml:space="preserve">蔡如薏</t>
  </si>
  <si>
    <t xml:space="preserve">宋晏禎</t>
  </si>
  <si>
    <t xml:space="preserve">周季葶</t>
  </si>
  <si>
    <t xml:space="preserve">林旻潔</t>
  </si>
  <si>
    <t xml:space="preserve">呂欣儒</t>
  </si>
  <si>
    <t xml:space="preserve">陳萱慈</t>
  </si>
  <si>
    <t xml:space="preserve">陳思宇</t>
  </si>
  <si>
    <t xml:space="preserve">簡鈺庭</t>
  </si>
  <si>
    <t xml:space="preserve">游睿涵</t>
  </si>
  <si>
    <t xml:space="preserve">吳峮葇</t>
  </si>
  <si>
    <t xml:space="preserve">洪啟倫</t>
  </si>
  <si>
    <t xml:space="preserve">蘇兆岳</t>
  </si>
  <si>
    <t xml:space="preserve">高    磊</t>
  </si>
  <si>
    <t xml:space="preserve">羅文傑</t>
  </si>
  <si>
    <t xml:space="preserve">白政軒</t>
  </si>
  <si>
    <t xml:space="preserve">陳聖康</t>
  </si>
  <si>
    <t xml:space="preserve">趙昱翔</t>
  </si>
  <si>
    <t xml:space="preserve">邱顯煜</t>
  </si>
  <si>
    <t xml:space="preserve">呂紹群</t>
  </si>
  <si>
    <t xml:space="preserve">黃亞設</t>
  </si>
  <si>
    <t xml:space="preserve">湯文均</t>
  </si>
  <si>
    <t xml:space="preserve">彭子豪</t>
  </si>
  <si>
    <t xml:space="preserve">王冠庭</t>
  </si>
  <si>
    <t xml:space="preserve">李    昀</t>
  </si>
  <si>
    <t xml:space="preserve">許建賢</t>
  </si>
  <si>
    <t xml:space="preserve">林于航</t>
  </si>
  <si>
    <t xml:space="preserve">洪詩凱</t>
  </si>
  <si>
    <t xml:space="preserve">李家維</t>
  </si>
  <si>
    <t xml:space="preserve">陳冠婷</t>
  </si>
  <si>
    <t xml:space="preserve">蔡孟庭</t>
  </si>
  <si>
    <t xml:space="preserve">藍婉勻</t>
  </si>
  <si>
    <t xml:space="preserve">范湘琳</t>
  </si>
  <si>
    <t xml:space="preserve">游綺婷</t>
  </si>
  <si>
    <t xml:space="preserve">徐卉娟</t>
  </si>
  <si>
    <t xml:space="preserve">林明潔</t>
  </si>
  <si>
    <t xml:space="preserve">楊庭瑜</t>
  </si>
  <si>
    <t xml:space="preserve">藍郁琳</t>
  </si>
  <si>
    <t xml:space="preserve">謝欣儒</t>
  </si>
  <si>
    <t xml:space="preserve">游琦琳</t>
  </si>
  <si>
    <t xml:space="preserve">甘鈺珊</t>
  </si>
  <si>
    <t xml:space="preserve">黃香澄</t>
  </si>
  <si>
    <t xml:space="preserve">王韻婷</t>
  </si>
  <si>
    <t xml:space="preserve">曾郁嘉</t>
  </si>
  <si>
    <t xml:space="preserve">徐盈竹</t>
  </si>
  <si>
    <t xml:space="preserve">陳泰穎</t>
  </si>
  <si>
    <t xml:space="preserve">陶哲夫</t>
  </si>
  <si>
    <t xml:space="preserve">賈正平</t>
  </si>
  <si>
    <t xml:space="preserve">陳坤偉</t>
  </si>
  <si>
    <t xml:space="preserve">楊傑文</t>
  </si>
  <si>
    <t xml:space="preserve">李威陞</t>
  </si>
  <si>
    <t xml:space="preserve">許鈞奕</t>
  </si>
  <si>
    <t xml:space="preserve">涂靖和</t>
  </si>
  <si>
    <t xml:space="preserve">翁聖凱</t>
  </si>
  <si>
    <t xml:space="preserve">盧世宏</t>
  </si>
  <si>
    <t xml:space="preserve">邱泓叡</t>
  </si>
  <si>
    <t xml:space="preserve">萬柏宏</t>
  </si>
  <si>
    <t xml:space="preserve">李昊軒</t>
  </si>
  <si>
    <t xml:space="preserve">周萬瑋</t>
  </si>
  <si>
    <t xml:space="preserve">林柏淵</t>
  </si>
  <si>
    <t xml:space="preserve">李若群</t>
  </si>
  <si>
    <t xml:space="preserve">吳婉萍</t>
  </si>
  <si>
    <t xml:space="preserve">李珮瑄</t>
  </si>
  <si>
    <t xml:space="preserve">林衢黎</t>
  </si>
  <si>
    <t xml:space="preserve">簡嘉伶</t>
  </si>
  <si>
    <t xml:space="preserve">李宜珊</t>
  </si>
  <si>
    <t xml:space="preserve">王昱媛</t>
  </si>
  <si>
    <t xml:space="preserve">周知瑩</t>
  </si>
  <si>
    <t xml:space="preserve">呂育儒</t>
  </si>
  <si>
    <t xml:space="preserve">張詠筑</t>
  </si>
  <si>
    <t xml:space="preserve">徐家珍</t>
  </si>
  <si>
    <t xml:space="preserve">施孟均</t>
  </si>
  <si>
    <t xml:space="preserve">呂沛珊</t>
  </si>
  <si>
    <t xml:space="preserve">周映辰</t>
  </si>
  <si>
    <t xml:space="preserve">黃鈺婷</t>
  </si>
  <si>
    <t xml:space="preserve">許念婷</t>
  </si>
  <si>
    <t xml:space="preserve">韓    瑩</t>
  </si>
  <si>
    <t xml:space="preserve">鄭翔蔚</t>
  </si>
  <si>
    <r>
      <rPr>
        <b val="true"/>
        <sz val="12"/>
        <rFont val="Noto Sans"/>
        <family val="2"/>
      </rPr>
      <t xml:space="preserve">第八屆畢業生 </t>
    </r>
    <r>
      <rPr>
        <b val="true"/>
        <sz val="10"/>
        <rFont val="新細明體"/>
        <family val="1"/>
        <charset val="136"/>
      </rPr>
      <t xml:space="preserve">9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謝正堂</t>
  </si>
  <si>
    <t xml:space="preserve">陳柏樺</t>
  </si>
  <si>
    <t xml:space="preserve">鄭育旻</t>
  </si>
  <si>
    <t xml:space="preserve">陳逸修</t>
  </si>
  <si>
    <t xml:space="preserve">張家瑋</t>
  </si>
  <si>
    <t xml:space="preserve">王浚錡</t>
  </si>
  <si>
    <t xml:space="preserve">李俊毅</t>
  </si>
  <si>
    <t xml:space="preserve">梁仕勳</t>
  </si>
  <si>
    <t xml:space="preserve">黃品涵</t>
  </si>
  <si>
    <t xml:space="preserve">鄭勝中</t>
  </si>
  <si>
    <t xml:space="preserve">李玠同</t>
  </si>
  <si>
    <t xml:space="preserve">林智裕</t>
  </si>
  <si>
    <t xml:space="preserve">邱志穎</t>
  </si>
  <si>
    <t xml:space="preserve">馮家霖</t>
  </si>
  <si>
    <t xml:space="preserve">蔡松庭</t>
  </si>
  <si>
    <t xml:space="preserve">周慧珠</t>
  </si>
  <si>
    <t xml:space="preserve">張佳容</t>
  </si>
  <si>
    <t xml:space="preserve">吳舜如</t>
  </si>
  <si>
    <t xml:space="preserve">邱青鈺</t>
  </si>
  <si>
    <t xml:space="preserve">陳招禪</t>
  </si>
  <si>
    <t xml:space="preserve">陳雅琪</t>
  </si>
  <si>
    <t xml:space="preserve">范晴云</t>
  </si>
  <si>
    <t xml:space="preserve">郭倢妤</t>
  </si>
  <si>
    <t xml:space="preserve">施宇珊</t>
  </si>
  <si>
    <t xml:space="preserve">黃妍媛</t>
  </si>
  <si>
    <t xml:space="preserve">陳文綺</t>
  </si>
  <si>
    <t xml:space="preserve">李佳珈</t>
  </si>
  <si>
    <t xml:space="preserve">蔡安琦</t>
  </si>
  <si>
    <t xml:space="preserve">胡鈞媛</t>
  </si>
  <si>
    <t xml:space="preserve">蔡佩君</t>
  </si>
  <si>
    <t xml:space="preserve">黃怜禎</t>
  </si>
  <si>
    <t xml:space="preserve">李芳儀</t>
  </si>
  <si>
    <t xml:space="preserve">袁鈺禎</t>
  </si>
  <si>
    <t xml:space="preserve">文冠中</t>
  </si>
  <si>
    <t xml:space="preserve">葉政僖</t>
  </si>
  <si>
    <t xml:space="preserve">陳泓霖</t>
  </si>
  <si>
    <t xml:space="preserve">林冠傑</t>
  </si>
  <si>
    <t xml:space="preserve">單泓瑋</t>
  </si>
  <si>
    <t xml:space="preserve">李品賢</t>
  </si>
  <si>
    <t xml:space="preserve">喻志偉</t>
  </si>
  <si>
    <t xml:space="preserve">李俊承</t>
  </si>
  <si>
    <t xml:space="preserve">吳冠志</t>
  </si>
  <si>
    <t xml:space="preserve">黃廉凱</t>
  </si>
  <si>
    <t xml:space="preserve">羅震軒</t>
  </si>
  <si>
    <t xml:space="preserve">王    域</t>
  </si>
  <si>
    <t xml:space="preserve">李佾潤</t>
  </si>
  <si>
    <t xml:space="preserve">黃子容</t>
  </si>
  <si>
    <t xml:space="preserve">游侑豫</t>
  </si>
  <si>
    <t xml:space="preserve">何楷恩</t>
  </si>
  <si>
    <t xml:space="preserve">陳淑津</t>
  </si>
  <si>
    <t xml:space="preserve">何明珍</t>
  </si>
  <si>
    <t xml:space="preserve">莊嘉驊</t>
  </si>
  <si>
    <t xml:space="preserve">胡采茗</t>
  </si>
  <si>
    <t xml:space="preserve">張庭慈</t>
  </si>
  <si>
    <t xml:space="preserve">陳韻如</t>
  </si>
  <si>
    <t xml:space="preserve">許鈺姍</t>
  </si>
  <si>
    <t xml:space="preserve">林昀柔</t>
  </si>
  <si>
    <t xml:space="preserve">林秋婷</t>
  </si>
  <si>
    <t xml:space="preserve">黃悅涵</t>
  </si>
  <si>
    <t xml:space="preserve">張旭婷</t>
  </si>
  <si>
    <t xml:space="preserve">楊禾湘</t>
  </si>
  <si>
    <t xml:space="preserve">柯欣妤</t>
  </si>
  <si>
    <t xml:space="preserve">黃姵婷</t>
  </si>
  <si>
    <t xml:space="preserve">張鈺綺</t>
  </si>
  <si>
    <t xml:space="preserve">蔡旻璇</t>
  </si>
  <si>
    <t xml:space="preserve">郭盈希</t>
  </si>
  <si>
    <t xml:space="preserve">官長霖</t>
  </si>
  <si>
    <t xml:space="preserve">吳建發</t>
  </si>
  <si>
    <t xml:space="preserve">翁浚瑞</t>
  </si>
  <si>
    <t xml:space="preserve">張佳偉</t>
  </si>
  <si>
    <t xml:space="preserve">楊啟昊</t>
  </si>
  <si>
    <t xml:space="preserve">張凱傑</t>
  </si>
  <si>
    <t xml:space="preserve">郭芳霖</t>
  </si>
  <si>
    <t xml:space="preserve">鄧玉翰</t>
  </si>
  <si>
    <t xml:space="preserve">張凱程</t>
  </si>
  <si>
    <t xml:space="preserve">王昱勛</t>
  </si>
  <si>
    <t xml:space="preserve">黃欣謙</t>
  </si>
  <si>
    <t xml:space="preserve">江毅軒</t>
  </si>
  <si>
    <t xml:space="preserve">余育先</t>
  </si>
  <si>
    <t xml:space="preserve">陳煌仁</t>
  </si>
  <si>
    <t xml:space="preserve">趙培倫</t>
  </si>
  <si>
    <t xml:space="preserve">許國鞍</t>
  </si>
  <si>
    <t xml:space="preserve">張詠媛</t>
  </si>
  <si>
    <t xml:space="preserve">何意仙</t>
  </si>
  <si>
    <t xml:space="preserve">侯函妏</t>
  </si>
  <si>
    <t xml:space="preserve">王詩晴</t>
  </si>
  <si>
    <t xml:space="preserve">黃芷澐</t>
  </si>
  <si>
    <t xml:space="preserve">劉玉婷</t>
  </si>
  <si>
    <t xml:space="preserve">許芠瑜</t>
  </si>
  <si>
    <t xml:space="preserve">翁世樺</t>
  </si>
  <si>
    <t xml:space="preserve">陳宜婷</t>
  </si>
  <si>
    <t xml:space="preserve">楊茜雯</t>
  </si>
  <si>
    <t xml:space="preserve">陳盈蓁</t>
  </si>
  <si>
    <t xml:space="preserve">卯佑筑</t>
  </si>
  <si>
    <t xml:space="preserve">曾奕瑄</t>
  </si>
  <si>
    <t xml:space="preserve">華紫聿</t>
  </si>
  <si>
    <t xml:space="preserve">李沛芸</t>
  </si>
  <si>
    <t xml:space="preserve">賴洳誼</t>
  </si>
  <si>
    <t xml:space="preserve">黃葳</t>
  </si>
  <si>
    <t xml:space="preserve">莊明翰</t>
  </si>
  <si>
    <t xml:space="preserve">曾以呈</t>
  </si>
  <si>
    <t xml:space="preserve">李梓豪</t>
  </si>
  <si>
    <t xml:space="preserve">任瑋傑</t>
  </si>
  <si>
    <t xml:space="preserve">程慶言</t>
  </si>
  <si>
    <t xml:space="preserve">萬    峰</t>
  </si>
  <si>
    <t xml:space="preserve">蔡振銨</t>
  </si>
  <si>
    <t xml:space="preserve">呂冠臻</t>
  </si>
  <si>
    <t xml:space="preserve">粱瑋恩</t>
  </si>
  <si>
    <t xml:space="preserve">李翊誠</t>
  </si>
  <si>
    <t xml:space="preserve">徐志榮</t>
  </si>
  <si>
    <t xml:space="preserve">廖振東</t>
  </si>
  <si>
    <t xml:space="preserve">莊楷立</t>
  </si>
  <si>
    <t xml:space="preserve">蔣致平</t>
  </si>
  <si>
    <t xml:space="preserve">楊奕軒</t>
  </si>
  <si>
    <t xml:space="preserve">蔣彥成</t>
  </si>
  <si>
    <t xml:space="preserve">丁鵬仁</t>
  </si>
  <si>
    <t xml:space="preserve">李旻潔</t>
  </si>
  <si>
    <t xml:space="preserve">林詩婷</t>
  </si>
  <si>
    <t xml:space="preserve">施岳君</t>
  </si>
  <si>
    <t xml:space="preserve">曹    欣</t>
  </si>
  <si>
    <t xml:space="preserve">徐    多</t>
  </si>
  <si>
    <t xml:space="preserve">梁慈恩</t>
  </si>
  <si>
    <t xml:space="preserve">謝汶庭</t>
  </si>
  <si>
    <t xml:space="preserve">黃愛育</t>
  </si>
  <si>
    <t xml:space="preserve">邱郁雯</t>
  </si>
  <si>
    <t xml:space="preserve">徐    嘉</t>
  </si>
  <si>
    <t xml:space="preserve">顏妤庭</t>
  </si>
  <si>
    <t xml:space="preserve">李珮綺</t>
  </si>
  <si>
    <t xml:space="preserve">黃祐瑄</t>
  </si>
  <si>
    <t xml:space="preserve">張祐禎</t>
  </si>
  <si>
    <t xml:space="preserve">林瑀涵</t>
  </si>
  <si>
    <t xml:space="preserve">溫巧葳</t>
  </si>
  <si>
    <t xml:space="preserve">王安祺</t>
  </si>
  <si>
    <t xml:space="preserve">陳楷融</t>
  </si>
  <si>
    <t xml:space="preserve">朱奕銓</t>
  </si>
  <si>
    <t xml:space="preserve">張庭維</t>
  </si>
  <si>
    <t xml:space="preserve">陳敬文</t>
  </si>
  <si>
    <t xml:space="preserve">張恒愷</t>
  </si>
  <si>
    <t xml:space="preserve">潘駿朋</t>
  </si>
  <si>
    <t xml:space="preserve">劉宣懋</t>
  </si>
  <si>
    <t xml:space="preserve">郭  正</t>
  </si>
  <si>
    <t xml:space="preserve">林玠廷</t>
  </si>
  <si>
    <t xml:space="preserve">藍天駿</t>
  </si>
  <si>
    <t xml:space="preserve">黃偉翔</t>
  </si>
  <si>
    <t xml:space="preserve">李維軒</t>
  </si>
  <si>
    <t xml:space="preserve">吳青霖</t>
  </si>
  <si>
    <t xml:space="preserve">李東柏</t>
  </si>
  <si>
    <t xml:space="preserve">蔡孟宏</t>
  </si>
  <si>
    <t xml:space="preserve">陳而淳</t>
  </si>
  <si>
    <t xml:space="preserve">邱星豪</t>
  </si>
  <si>
    <t xml:space="preserve">楊育莉</t>
  </si>
  <si>
    <t xml:space="preserve">范睿慈</t>
  </si>
  <si>
    <t xml:space="preserve">呂慈紜</t>
  </si>
  <si>
    <t xml:space="preserve">陳婉平</t>
  </si>
  <si>
    <t xml:space="preserve">郭佩如</t>
  </si>
  <si>
    <t xml:space="preserve">曾媄姝</t>
  </si>
  <si>
    <t xml:space="preserve">郭珮蓁</t>
  </si>
  <si>
    <t xml:space="preserve">呂思瑜</t>
  </si>
  <si>
    <t xml:space="preserve">李婕瑀</t>
  </si>
  <si>
    <t xml:space="preserve">曾鈺鈞</t>
  </si>
  <si>
    <t xml:space="preserve">廖雨婷</t>
  </si>
  <si>
    <t xml:space="preserve">林子妍</t>
  </si>
  <si>
    <t xml:space="preserve">崔永家</t>
  </si>
  <si>
    <t xml:space="preserve">許郁淳</t>
  </si>
  <si>
    <t xml:space="preserve">蔡容舫</t>
  </si>
  <si>
    <t xml:space="preserve">鄭卉妤</t>
  </si>
  <si>
    <t xml:space="preserve">彭榆真</t>
  </si>
  <si>
    <t xml:space="preserve">江哲廷</t>
  </si>
  <si>
    <t xml:space="preserve">游庭吉</t>
  </si>
  <si>
    <t xml:space="preserve">呂家漢</t>
  </si>
  <si>
    <t xml:space="preserve">廖偉捷</t>
  </si>
  <si>
    <t xml:space="preserve">林毓頎</t>
  </si>
  <si>
    <t xml:space="preserve">楊博崴</t>
  </si>
  <si>
    <t xml:space="preserve">蘇厚宇</t>
  </si>
  <si>
    <t xml:space="preserve">黃暐淞</t>
  </si>
  <si>
    <t xml:space="preserve">曾健豪</t>
  </si>
  <si>
    <t xml:space="preserve">李明哲</t>
  </si>
  <si>
    <t xml:space="preserve">范綱儒</t>
  </si>
  <si>
    <t xml:space="preserve">黃暉翔</t>
  </si>
  <si>
    <t xml:space="preserve">葉俊騰</t>
  </si>
  <si>
    <t xml:space="preserve">黃士修</t>
  </si>
  <si>
    <t xml:space="preserve">潘承煜</t>
  </si>
  <si>
    <t xml:space="preserve">王鎮杰</t>
  </si>
  <si>
    <t xml:space="preserve">張惠婷</t>
  </si>
  <si>
    <t xml:space="preserve">吳怡萱</t>
  </si>
  <si>
    <t xml:space="preserve">劉子甄</t>
  </si>
  <si>
    <t xml:space="preserve">曹    瑜</t>
  </si>
  <si>
    <t xml:space="preserve">曹逸萱</t>
  </si>
  <si>
    <t xml:space="preserve">劉于瑄</t>
  </si>
  <si>
    <t xml:space="preserve">孟    潔</t>
  </si>
  <si>
    <t xml:space="preserve">李如玉</t>
  </si>
  <si>
    <t xml:space="preserve">郭舒蘋</t>
  </si>
  <si>
    <t xml:space="preserve">陳姿均</t>
  </si>
  <si>
    <t xml:space="preserve">宋芳紜</t>
  </si>
  <si>
    <t xml:space="preserve">陳奕含</t>
  </si>
  <si>
    <t xml:space="preserve">林庭亦</t>
  </si>
  <si>
    <t xml:space="preserve">呂宜汶</t>
  </si>
  <si>
    <t xml:space="preserve">古衛妮</t>
  </si>
  <si>
    <t xml:space="preserve">羅紹剛</t>
  </si>
  <si>
    <t xml:space="preserve">黃得餘</t>
  </si>
  <si>
    <t xml:space="preserve">施岳宏</t>
  </si>
  <si>
    <t xml:space="preserve">吳銘勛</t>
  </si>
  <si>
    <t xml:space="preserve">李奕勳</t>
  </si>
  <si>
    <t xml:space="preserve">游朝瑋</t>
  </si>
  <si>
    <t xml:space="preserve">林宗翰</t>
  </si>
  <si>
    <t xml:space="preserve">林政賢</t>
  </si>
  <si>
    <t xml:space="preserve">周庭宇</t>
  </si>
  <si>
    <t xml:space="preserve">丁澍銘</t>
  </si>
  <si>
    <t xml:space="preserve">許詔寜</t>
  </si>
  <si>
    <t xml:space="preserve">許威廉</t>
  </si>
  <si>
    <t xml:space="preserve">吳承桓</t>
  </si>
  <si>
    <t xml:space="preserve">葉凡瑋</t>
  </si>
  <si>
    <t xml:space="preserve">張佑安</t>
  </si>
  <si>
    <t xml:space="preserve">楊昀達</t>
  </si>
  <si>
    <t xml:space="preserve">楊博程</t>
  </si>
  <si>
    <t xml:space="preserve">何怡蒨</t>
  </si>
  <si>
    <t xml:space="preserve">葉名婕</t>
  </si>
  <si>
    <t xml:space="preserve">游錫惠</t>
  </si>
  <si>
    <t xml:space="preserve">劉佳樺</t>
  </si>
  <si>
    <t xml:space="preserve">陳憶萱</t>
  </si>
  <si>
    <t xml:space="preserve">董映彤</t>
  </si>
  <si>
    <t xml:space="preserve">蔡詠晴</t>
  </si>
  <si>
    <t xml:space="preserve">黃齡玉</t>
  </si>
  <si>
    <t xml:space="preserve">洪子茵</t>
  </si>
  <si>
    <t xml:space="preserve">余心慈</t>
  </si>
  <si>
    <t xml:space="preserve">江永琳</t>
  </si>
  <si>
    <t xml:space="preserve">陳毓姍</t>
  </si>
  <si>
    <t xml:space="preserve">黃尹萱</t>
  </si>
  <si>
    <t xml:space="preserve">呂惠貞</t>
  </si>
  <si>
    <t xml:space="preserve">沈慧瑜</t>
  </si>
  <si>
    <t xml:space="preserve">李沛芷</t>
  </si>
  <si>
    <t xml:space="preserve">張啟妍</t>
  </si>
  <si>
    <t xml:space="preserve">吳紹華</t>
  </si>
  <si>
    <t xml:space="preserve">鄭有志</t>
  </si>
  <si>
    <t xml:space="preserve">張小龍</t>
  </si>
  <si>
    <t xml:space="preserve">林渝旂</t>
  </si>
  <si>
    <t xml:space="preserve">陳威辰</t>
  </si>
  <si>
    <t xml:space="preserve">陳靖遠</t>
  </si>
  <si>
    <t xml:space="preserve">卓育申</t>
  </si>
  <si>
    <t xml:space="preserve">郭振偉</t>
  </si>
  <si>
    <t xml:space="preserve">蔡秉興</t>
  </si>
  <si>
    <t xml:space="preserve">陳信融</t>
  </si>
  <si>
    <t xml:space="preserve">黃彥嘉</t>
  </si>
  <si>
    <t xml:space="preserve">粘淳為</t>
  </si>
  <si>
    <t xml:space="preserve">何佳融</t>
  </si>
  <si>
    <t xml:space="preserve">林威辰</t>
  </si>
  <si>
    <t xml:space="preserve">趙伯鑫</t>
  </si>
  <si>
    <t xml:space="preserve">邱奕齊</t>
  </si>
  <si>
    <t xml:space="preserve">陳相宇</t>
  </si>
  <si>
    <t xml:space="preserve">邱欣怡</t>
  </si>
  <si>
    <t xml:space="preserve">曾之玠</t>
  </si>
  <si>
    <t xml:space="preserve">呂家瑩</t>
  </si>
  <si>
    <t xml:space="preserve">廖紓嫺</t>
  </si>
  <si>
    <t xml:space="preserve">游欣語</t>
  </si>
  <si>
    <t xml:space="preserve">葉姞霈</t>
  </si>
  <si>
    <t xml:space="preserve">吳珮羽</t>
  </si>
  <si>
    <t xml:space="preserve">賴寬渼</t>
  </si>
  <si>
    <t xml:space="preserve">賴薏戎</t>
  </si>
  <si>
    <t xml:space="preserve">林盈萱</t>
  </si>
  <si>
    <t xml:space="preserve">王莉蕙</t>
  </si>
  <si>
    <t xml:space="preserve">盧慧芬</t>
  </si>
  <si>
    <t xml:space="preserve">游御琳</t>
  </si>
  <si>
    <t xml:space="preserve">謝佳珆</t>
  </si>
  <si>
    <t xml:space="preserve">許雪楓</t>
  </si>
  <si>
    <t xml:space="preserve">吳逸庭</t>
  </si>
  <si>
    <t xml:space="preserve">劉佳昀</t>
  </si>
  <si>
    <t xml:space="preserve">吳載根</t>
  </si>
  <si>
    <t xml:space="preserve">陳泓璋</t>
  </si>
  <si>
    <t xml:space="preserve">黃士洋</t>
  </si>
  <si>
    <t xml:space="preserve">邱志宗</t>
  </si>
  <si>
    <t xml:space="preserve">徐偉樺</t>
  </si>
  <si>
    <t xml:space="preserve">童品傑</t>
  </si>
  <si>
    <t xml:space="preserve">湯為翔</t>
  </si>
  <si>
    <t xml:space="preserve">羅宇宸</t>
  </si>
  <si>
    <t xml:space="preserve">王尚弘</t>
  </si>
  <si>
    <t xml:space="preserve">方晟儒</t>
  </si>
  <si>
    <t xml:space="preserve">徐鈺翔</t>
  </si>
  <si>
    <t xml:space="preserve">鄧琨耀</t>
  </si>
  <si>
    <t xml:space="preserve">呂啟聖</t>
  </si>
  <si>
    <t xml:space="preserve">黃揚清</t>
  </si>
  <si>
    <t xml:space="preserve">潘璿任</t>
  </si>
  <si>
    <t xml:space="preserve">王昱翔</t>
  </si>
  <si>
    <t xml:space="preserve">陳洛嘉</t>
  </si>
  <si>
    <t xml:space="preserve">蔡淼如</t>
  </si>
  <si>
    <t xml:space="preserve">宋映儀</t>
  </si>
  <si>
    <t xml:space="preserve">柳雅婷</t>
  </si>
  <si>
    <t xml:space="preserve">蘇倩嬅</t>
  </si>
  <si>
    <t xml:space="preserve">周亭毓</t>
  </si>
  <si>
    <t xml:space="preserve">蔡亞芩</t>
  </si>
  <si>
    <t xml:space="preserve">呂珈臻</t>
  </si>
  <si>
    <t xml:space="preserve">曾子怡</t>
  </si>
  <si>
    <t xml:space="preserve">陳奕穎</t>
  </si>
  <si>
    <t xml:space="preserve">徐麗芳</t>
  </si>
  <si>
    <t xml:space="preserve">曾映慈</t>
  </si>
  <si>
    <t xml:space="preserve">陳美琪</t>
  </si>
  <si>
    <t xml:space="preserve">徐筱惠</t>
  </si>
  <si>
    <t xml:space="preserve">許亞棠</t>
  </si>
  <si>
    <t xml:space="preserve">邱鈺寧</t>
  </si>
  <si>
    <t xml:space="preserve">杜婉菁</t>
  </si>
  <si>
    <t xml:space="preserve">甘峻維</t>
  </si>
  <si>
    <t xml:space="preserve">吳尚偉</t>
  </si>
  <si>
    <t xml:space="preserve">溫貿傑</t>
  </si>
  <si>
    <t xml:space="preserve">莊雲傑</t>
  </si>
  <si>
    <t xml:space="preserve">李沛堯</t>
  </si>
  <si>
    <t xml:space="preserve">李彥融</t>
  </si>
  <si>
    <t xml:space="preserve">嚴和星</t>
  </si>
  <si>
    <t xml:space="preserve">魏嘉成</t>
  </si>
  <si>
    <t xml:space="preserve">簡兆瑋</t>
  </si>
  <si>
    <t xml:space="preserve">傅    友</t>
  </si>
  <si>
    <t xml:space="preserve">蔡瑋樺</t>
  </si>
  <si>
    <t xml:space="preserve">陳璿仁</t>
  </si>
  <si>
    <t xml:space="preserve">簡言達</t>
  </si>
  <si>
    <t xml:space="preserve">陳瑋華</t>
  </si>
  <si>
    <t xml:space="preserve">黃柏堯</t>
  </si>
  <si>
    <t xml:space="preserve">吳宇凡</t>
  </si>
  <si>
    <t xml:space="preserve">陳鈞益</t>
  </si>
  <si>
    <t xml:space="preserve">蔡念國</t>
  </si>
  <si>
    <t xml:space="preserve">劉雨珊</t>
  </si>
  <si>
    <t xml:space="preserve">李明芳</t>
  </si>
  <si>
    <t xml:space="preserve">李佳穎</t>
  </si>
  <si>
    <t xml:space="preserve">劉瑋珊</t>
  </si>
  <si>
    <t xml:space="preserve">朱芳紋</t>
  </si>
  <si>
    <t xml:space="preserve">吳凱莘</t>
  </si>
  <si>
    <t xml:space="preserve">李侑真</t>
  </si>
  <si>
    <t xml:space="preserve">吳怡嫺</t>
  </si>
  <si>
    <t xml:space="preserve">陳育涵</t>
  </si>
  <si>
    <t xml:space="preserve">張巧雲</t>
  </si>
  <si>
    <t xml:space="preserve">陳姿穎</t>
  </si>
  <si>
    <t xml:space="preserve">楊佩樺</t>
  </si>
  <si>
    <t xml:space="preserve">陳以文</t>
  </si>
  <si>
    <t xml:space="preserve">楊惠筑</t>
  </si>
  <si>
    <t xml:space="preserve">林    琳</t>
  </si>
  <si>
    <t xml:space="preserve">劉琇萍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t xml:space="preserve">洪世彬</t>
  </si>
  <si>
    <t xml:space="preserve">黃士峰</t>
  </si>
  <si>
    <t xml:space="preserve">王瀚陽</t>
  </si>
  <si>
    <t xml:space="preserve">林昱昇</t>
  </si>
  <si>
    <t xml:space="preserve">李政軒</t>
  </si>
  <si>
    <t xml:space="preserve">許晉豪</t>
  </si>
  <si>
    <t xml:space="preserve">汪威志</t>
  </si>
  <si>
    <t xml:space="preserve">陳偉恩</t>
  </si>
  <si>
    <t xml:space="preserve">呂哲嘉</t>
  </si>
  <si>
    <t xml:space="preserve">陳恩僕</t>
  </si>
  <si>
    <t xml:space="preserve">莊翔儒</t>
  </si>
  <si>
    <t xml:space="preserve">蕭定宇</t>
  </si>
  <si>
    <t xml:space="preserve">尹永霖</t>
  </si>
  <si>
    <t xml:space="preserve">黃文榆</t>
  </si>
  <si>
    <t xml:space="preserve">黃閔威</t>
  </si>
  <si>
    <t xml:space="preserve">蕭兆亘</t>
  </si>
  <si>
    <t xml:space="preserve">劉怡廷</t>
  </si>
  <si>
    <t xml:space="preserve">楊佳瑩</t>
  </si>
  <si>
    <t xml:space="preserve">許暄屏</t>
  </si>
  <si>
    <t xml:space="preserve">余璟宏</t>
  </si>
  <si>
    <t xml:space="preserve">沈家君</t>
  </si>
  <si>
    <t xml:space="preserve">李佩璇</t>
  </si>
  <si>
    <t xml:space="preserve">葉    蓁</t>
  </si>
  <si>
    <t xml:space="preserve">周羿彣</t>
  </si>
  <si>
    <t xml:space="preserve">葉慈恩</t>
  </si>
  <si>
    <t xml:space="preserve">徐詩渝</t>
  </si>
  <si>
    <t xml:space="preserve">游欣穎</t>
  </si>
  <si>
    <t xml:space="preserve">沈佩純</t>
  </si>
  <si>
    <t xml:space="preserve">江靖儀</t>
  </si>
  <si>
    <t xml:space="preserve">余雅茜</t>
  </si>
  <si>
    <t xml:space="preserve">郭怡君</t>
  </si>
  <si>
    <t xml:space="preserve">許惠筑</t>
  </si>
  <si>
    <t xml:space="preserve">黃    歆</t>
  </si>
  <si>
    <r>
      <rPr>
        <b val="true"/>
        <sz val="12"/>
        <rFont val="Noto Sans"/>
        <family val="2"/>
      </rPr>
      <t xml:space="preserve">第九屆畢業生 </t>
    </r>
    <r>
      <rPr>
        <b val="true"/>
        <sz val="10"/>
        <rFont val="新細明體"/>
        <family val="1"/>
        <charset val="136"/>
      </rPr>
      <t xml:space="preserve">9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李    陽</t>
  </si>
  <si>
    <t xml:space="preserve">郭彥廷</t>
  </si>
  <si>
    <t xml:space="preserve">林家瑋</t>
  </si>
  <si>
    <t xml:space="preserve">謝丞舜</t>
  </si>
  <si>
    <t xml:space="preserve">葉政賢</t>
  </si>
  <si>
    <t xml:space="preserve">吳秉富</t>
  </si>
  <si>
    <t xml:space="preserve">楊智丞</t>
  </si>
  <si>
    <t xml:space="preserve">郭峻瑋</t>
  </si>
  <si>
    <t xml:space="preserve">連偉傑</t>
  </si>
  <si>
    <t xml:space="preserve">黃詠皓</t>
  </si>
  <si>
    <t xml:space="preserve">陳韋翰</t>
  </si>
  <si>
    <t xml:space="preserve">郭庭瑋</t>
  </si>
  <si>
    <t xml:space="preserve">劉宥臨</t>
  </si>
  <si>
    <t xml:space="preserve">張宏謙</t>
  </si>
  <si>
    <t xml:space="preserve">張正叡</t>
  </si>
  <si>
    <t xml:space="preserve">徐金銘</t>
  </si>
  <si>
    <t xml:space="preserve">賀煒程</t>
  </si>
  <si>
    <t xml:space="preserve">余璟豪</t>
  </si>
  <si>
    <t xml:space="preserve">余庭萱</t>
  </si>
  <si>
    <t xml:space="preserve">游韻心</t>
  </si>
  <si>
    <t xml:space="preserve">柳伃庭</t>
  </si>
  <si>
    <t xml:space="preserve">林書伃</t>
  </si>
  <si>
    <t xml:space="preserve">吳思嘉</t>
  </si>
  <si>
    <t xml:space="preserve">許容侑</t>
  </si>
  <si>
    <t xml:space="preserve">王昱茜</t>
  </si>
  <si>
    <t xml:space="preserve">黃婉瑜</t>
  </si>
  <si>
    <t xml:space="preserve">蔡婷宇</t>
  </si>
  <si>
    <t xml:space="preserve">呂亞蒨</t>
  </si>
  <si>
    <t xml:space="preserve">余欣庭</t>
  </si>
  <si>
    <t xml:space="preserve">蔣依庭</t>
  </si>
  <si>
    <t xml:space="preserve">古薾云</t>
  </si>
  <si>
    <t xml:space="preserve">廖偲佑</t>
  </si>
  <si>
    <t xml:space="preserve">邱建勳</t>
  </si>
  <si>
    <t xml:space="preserve">周佳志</t>
  </si>
  <si>
    <t xml:space="preserve">陳鵬升</t>
  </si>
  <si>
    <t xml:space="preserve">劉家宏</t>
  </si>
  <si>
    <t xml:space="preserve">許朝凱</t>
  </si>
  <si>
    <t xml:space="preserve">林冠霖</t>
  </si>
  <si>
    <t xml:space="preserve">許鈞宥</t>
  </si>
  <si>
    <t xml:space="preserve">陳韋甫</t>
  </si>
  <si>
    <t xml:space="preserve">傅伯呈</t>
  </si>
  <si>
    <t xml:space="preserve">陳弘庭</t>
  </si>
  <si>
    <t xml:space="preserve">謝鈺鎧</t>
  </si>
  <si>
    <t xml:space="preserve">蔡任博</t>
  </si>
  <si>
    <t xml:space="preserve">鄒佳宏</t>
  </si>
  <si>
    <t xml:space="preserve">黃鈺杰</t>
  </si>
  <si>
    <t xml:space="preserve">陳憫宣</t>
  </si>
  <si>
    <t xml:space="preserve">簡文義</t>
  </si>
  <si>
    <t xml:space="preserve">鄧叡力</t>
  </si>
  <si>
    <t xml:space="preserve">魏伯霖</t>
  </si>
  <si>
    <t xml:space="preserve">賴福賢</t>
  </si>
  <si>
    <t xml:space="preserve">陳慶恩</t>
  </si>
  <si>
    <t xml:space="preserve">徐秋晴</t>
  </si>
  <si>
    <t xml:space="preserve">鄧愛樺</t>
  </si>
  <si>
    <t xml:space="preserve">葉名媃</t>
  </si>
  <si>
    <t xml:space="preserve">陳郁心</t>
  </si>
  <si>
    <t xml:space="preserve">任瑋婷</t>
  </si>
  <si>
    <t xml:space="preserve">張穠安</t>
  </si>
  <si>
    <t xml:space="preserve">黃苡婷</t>
  </si>
  <si>
    <t xml:space="preserve">陳映蓉</t>
  </si>
  <si>
    <t xml:space="preserve">廖悅伶</t>
  </si>
  <si>
    <t xml:space="preserve">徐瑜敏</t>
  </si>
  <si>
    <t xml:space="preserve">游御欣</t>
  </si>
  <si>
    <t xml:space="preserve">陳盈穎</t>
  </si>
  <si>
    <t xml:space="preserve">謝雅婷</t>
  </si>
  <si>
    <t xml:space="preserve">許芠瑋</t>
  </si>
  <si>
    <t xml:space="preserve">張湘瀅</t>
  </si>
  <si>
    <t xml:space="preserve">汪書榆</t>
  </si>
  <si>
    <t xml:space="preserve">鍾志弘</t>
  </si>
  <si>
    <t xml:space="preserve">林世堯</t>
  </si>
  <si>
    <t xml:space="preserve">楊東榮</t>
  </si>
  <si>
    <t xml:space="preserve">黃正誼</t>
  </si>
  <si>
    <t xml:space="preserve">黃子睿</t>
  </si>
  <si>
    <t xml:space="preserve">蘇俊霖</t>
  </si>
  <si>
    <t xml:space="preserve">莊宇豪</t>
  </si>
  <si>
    <t xml:space="preserve">黃政棠</t>
  </si>
  <si>
    <t xml:space="preserve">陳定宇</t>
  </si>
  <si>
    <t xml:space="preserve">黃文和</t>
  </si>
  <si>
    <t xml:space="preserve">張致豪</t>
  </si>
  <si>
    <t xml:space="preserve">林    晨</t>
  </si>
  <si>
    <t xml:space="preserve">周詩翰</t>
  </si>
  <si>
    <t xml:space="preserve">呂學昌</t>
  </si>
  <si>
    <t xml:space="preserve">陳重宇</t>
  </si>
  <si>
    <t xml:space="preserve">陳柏叡</t>
  </si>
  <si>
    <t xml:space="preserve">許竣翔</t>
  </si>
  <si>
    <t xml:space="preserve">黃瑞德</t>
  </si>
  <si>
    <t xml:space="preserve">李文皓</t>
  </si>
  <si>
    <t xml:space="preserve">汪文海</t>
  </si>
  <si>
    <t xml:space="preserve">江玟萱</t>
  </si>
  <si>
    <t xml:space="preserve">夏孟勤</t>
  </si>
  <si>
    <t xml:space="preserve">洪葦庭</t>
  </si>
  <si>
    <t xml:space="preserve">吳佳穎</t>
  </si>
  <si>
    <t xml:space="preserve">蔡衍宣</t>
  </si>
  <si>
    <t xml:space="preserve">朱家瑩</t>
  </si>
  <si>
    <t xml:space="preserve">陳郁文</t>
  </si>
  <si>
    <t xml:space="preserve">蔡嘉欣</t>
  </si>
  <si>
    <t xml:space="preserve">曾毓媛</t>
  </si>
  <si>
    <t xml:space="preserve">林瑋琪</t>
  </si>
  <si>
    <t xml:space="preserve">閔萱翊</t>
  </si>
  <si>
    <t xml:space="preserve">游欣潔</t>
  </si>
  <si>
    <t xml:space="preserve">饒欣亞</t>
  </si>
  <si>
    <t xml:space="preserve">郭育涵</t>
  </si>
  <si>
    <t xml:space="preserve">劉寶駿</t>
  </si>
  <si>
    <t xml:space="preserve">張智傑</t>
  </si>
  <si>
    <t xml:space="preserve">徐英皓</t>
  </si>
  <si>
    <t xml:space="preserve">古珈愷</t>
  </si>
  <si>
    <t xml:space="preserve">陳威翰</t>
  </si>
  <si>
    <t xml:space="preserve">李宗霖</t>
  </si>
  <si>
    <t xml:space="preserve">陳冠禎</t>
  </si>
  <si>
    <t xml:space="preserve">李承濂</t>
  </si>
  <si>
    <t xml:space="preserve">莊閎翔</t>
  </si>
  <si>
    <t xml:space="preserve">李家名</t>
  </si>
  <si>
    <t xml:space="preserve">余宸昕</t>
  </si>
  <si>
    <t xml:space="preserve">賴柳均</t>
  </si>
  <si>
    <t xml:space="preserve">許朕榮</t>
  </si>
  <si>
    <t xml:space="preserve">陳柏安</t>
  </si>
  <si>
    <t xml:space="preserve">李承儒</t>
  </si>
  <si>
    <t xml:space="preserve">呂長庭</t>
  </si>
  <si>
    <t xml:space="preserve">莊政洋</t>
  </si>
  <si>
    <t xml:space="preserve">郭展佑</t>
  </si>
  <si>
    <t xml:space="preserve">張凱博</t>
  </si>
  <si>
    <t xml:space="preserve">蔡昀蓁</t>
  </si>
  <si>
    <t xml:space="preserve">游翊晴</t>
  </si>
  <si>
    <t xml:space="preserve">張淑媛</t>
  </si>
  <si>
    <t xml:space="preserve">莊心儀</t>
  </si>
  <si>
    <t xml:space="preserve">黃珮靖</t>
  </si>
  <si>
    <t xml:space="preserve">卓君諭</t>
  </si>
  <si>
    <t xml:space="preserve">莊惇淇</t>
  </si>
  <si>
    <t xml:space="preserve">歐家雯</t>
  </si>
  <si>
    <t xml:space="preserve">陳乃馨</t>
  </si>
  <si>
    <t xml:space="preserve">劉書涵</t>
  </si>
  <si>
    <t xml:space="preserve">潘  寧</t>
  </si>
  <si>
    <t xml:space="preserve">陳鈺琦</t>
  </si>
  <si>
    <t xml:space="preserve">曾巧馨</t>
  </si>
  <si>
    <t xml:space="preserve">方儀儒</t>
  </si>
  <si>
    <t xml:space="preserve">陳姵杉</t>
  </si>
  <si>
    <t xml:space="preserve">李柏廷</t>
  </si>
  <si>
    <t xml:space="preserve">林哲民</t>
  </si>
  <si>
    <t xml:space="preserve">邱奕達</t>
  </si>
  <si>
    <t xml:space="preserve">謝銘偉</t>
  </si>
  <si>
    <t xml:space="preserve">郭育嘉</t>
  </si>
  <si>
    <t xml:space="preserve">朱奕杰</t>
  </si>
  <si>
    <t xml:space="preserve">李晨瑋</t>
  </si>
  <si>
    <t xml:space="preserve">江宗穎</t>
  </si>
  <si>
    <t xml:space="preserve">蘇俊誠</t>
  </si>
  <si>
    <t xml:space="preserve">蘇星儒</t>
  </si>
  <si>
    <t xml:space="preserve">陳嘉祥</t>
  </si>
  <si>
    <t xml:space="preserve">蔡松霖</t>
  </si>
  <si>
    <t xml:space="preserve">宋振維</t>
  </si>
  <si>
    <t xml:space="preserve">陳凱威</t>
  </si>
  <si>
    <t xml:space="preserve">許玉揚</t>
  </si>
  <si>
    <t xml:space="preserve">曾琮傑</t>
  </si>
  <si>
    <t xml:space="preserve">葉宗謙</t>
  </si>
  <si>
    <t xml:space="preserve">蔡俊樺</t>
  </si>
  <si>
    <t xml:space="preserve">藍祥榮</t>
  </si>
  <si>
    <t xml:space="preserve">張祥育</t>
  </si>
  <si>
    <t xml:space="preserve">邱欣婕</t>
  </si>
  <si>
    <t xml:space="preserve">黃芸圃</t>
  </si>
  <si>
    <t xml:space="preserve">熊芷羚</t>
  </si>
  <si>
    <t xml:space="preserve">陳乃瑢</t>
  </si>
  <si>
    <t xml:space="preserve">林小蕎</t>
  </si>
  <si>
    <t xml:space="preserve">王鈺昕</t>
  </si>
  <si>
    <t xml:space="preserve">洪慧家</t>
  </si>
  <si>
    <t xml:space="preserve">林妍妡</t>
  </si>
  <si>
    <t xml:space="preserve">王續樺</t>
  </si>
  <si>
    <t xml:space="preserve">楊麗穎</t>
  </si>
  <si>
    <t xml:space="preserve">林婉君</t>
  </si>
  <si>
    <t xml:space="preserve">黃俞瑄</t>
  </si>
  <si>
    <t xml:space="preserve">楊子漩</t>
  </si>
  <si>
    <t xml:space="preserve">楊婷立</t>
  </si>
  <si>
    <t xml:space="preserve">孫希蓉</t>
  </si>
  <si>
    <t xml:space="preserve">卓慶豐</t>
  </si>
  <si>
    <t xml:space="preserve">鍾佩樺</t>
  </si>
  <si>
    <t xml:space="preserve">鄞智凱</t>
  </si>
  <si>
    <t xml:space="preserve">陳威丞</t>
  </si>
  <si>
    <t xml:space="preserve">查顯臻</t>
  </si>
  <si>
    <t xml:space="preserve">許家源</t>
  </si>
  <si>
    <t xml:space="preserve">吳維峻</t>
  </si>
  <si>
    <t xml:space="preserve">林昱睿</t>
  </si>
  <si>
    <t xml:space="preserve">蘇文浩</t>
  </si>
  <si>
    <t xml:space="preserve">俞承瀚</t>
  </si>
  <si>
    <t xml:space="preserve">李峻議</t>
  </si>
  <si>
    <t xml:space="preserve">陳衍方</t>
  </si>
  <si>
    <t xml:space="preserve">林榮彥</t>
  </si>
  <si>
    <t xml:space="preserve">黃楷融</t>
  </si>
  <si>
    <t xml:space="preserve">趙子帆</t>
  </si>
  <si>
    <t xml:space="preserve">張家銘</t>
  </si>
  <si>
    <t xml:space="preserve">蔡嘉偉</t>
  </si>
  <si>
    <t xml:space="preserve">王建平</t>
  </si>
  <si>
    <t xml:space="preserve">楊琮宇</t>
  </si>
  <si>
    <t xml:space="preserve">張鎮顯</t>
  </si>
  <si>
    <t xml:space="preserve">賴湘慈</t>
  </si>
  <si>
    <t xml:space="preserve">歐陽青昀</t>
  </si>
  <si>
    <t xml:space="preserve">林意嬋</t>
  </si>
  <si>
    <t xml:space="preserve">黃詩婷</t>
  </si>
  <si>
    <t xml:space="preserve">余涵蒨</t>
  </si>
  <si>
    <t xml:space="preserve">林怡璇</t>
  </si>
  <si>
    <t xml:space="preserve">楊子平</t>
  </si>
  <si>
    <t xml:space="preserve">施雨婕</t>
  </si>
  <si>
    <t xml:space="preserve">蔡李昀</t>
  </si>
  <si>
    <t xml:space="preserve">劉依璇</t>
  </si>
  <si>
    <t xml:space="preserve">林偉萍</t>
  </si>
  <si>
    <t xml:space="preserve">陳怡蓁</t>
  </si>
  <si>
    <t xml:space="preserve">黃思瑄</t>
  </si>
  <si>
    <t xml:space="preserve">陳冠妤</t>
  </si>
  <si>
    <t xml:space="preserve">馮郁婷</t>
  </si>
  <si>
    <t xml:space="preserve">許冠生</t>
  </si>
  <si>
    <t xml:space="preserve">蔡民圃</t>
  </si>
  <si>
    <t xml:space="preserve">黃孟滕</t>
  </si>
  <si>
    <t xml:space="preserve">林厚伊</t>
  </si>
  <si>
    <t xml:space="preserve">馬宇村</t>
  </si>
  <si>
    <t xml:space="preserve">謝昌廷</t>
  </si>
  <si>
    <t xml:space="preserve">劉偉翔</t>
  </si>
  <si>
    <t xml:space="preserve">林清龍</t>
  </si>
  <si>
    <t xml:space="preserve">劉子安</t>
  </si>
  <si>
    <t xml:space="preserve">林東翰</t>
  </si>
  <si>
    <t xml:space="preserve">王翔奕</t>
  </si>
  <si>
    <t xml:space="preserve">黃紹哲</t>
  </si>
  <si>
    <t xml:space="preserve">楊智恩</t>
  </si>
  <si>
    <t xml:space="preserve">洪世庭</t>
  </si>
  <si>
    <t xml:space="preserve">周俊穎</t>
  </si>
  <si>
    <t xml:space="preserve">吳修易</t>
  </si>
  <si>
    <t xml:space="preserve">徐緯邦</t>
  </si>
  <si>
    <t xml:space="preserve">張嘉富</t>
  </si>
  <si>
    <t xml:space="preserve">侯柏獻</t>
  </si>
  <si>
    <t xml:space="preserve">黃郁棠</t>
  </si>
  <si>
    <t xml:space="preserve">賴瑀瑄</t>
  </si>
  <si>
    <t xml:space="preserve">黃亞姍</t>
  </si>
  <si>
    <t xml:space="preserve">曾毓珊</t>
  </si>
  <si>
    <t xml:space="preserve">余羿憫</t>
  </si>
  <si>
    <t xml:space="preserve">葉薏雯</t>
  </si>
  <si>
    <t xml:space="preserve">林愉軒</t>
  </si>
  <si>
    <t xml:space="preserve">張芷寧</t>
  </si>
  <si>
    <t xml:space="preserve">陳琪華</t>
  </si>
  <si>
    <t xml:space="preserve">蕭玫寧</t>
  </si>
  <si>
    <t xml:space="preserve">游雅文</t>
  </si>
  <si>
    <t xml:space="preserve">詹銘婕</t>
  </si>
  <si>
    <t xml:space="preserve">呂欣蓓</t>
  </si>
  <si>
    <t xml:space="preserve">葉寶鈴</t>
  </si>
  <si>
    <t xml:space="preserve">許瀞云</t>
  </si>
  <si>
    <t xml:space="preserve">呂昆諺</t>
  </si>
  <si>
    <t xml:space="preserve">徐秉義</t>
  </si>
  <si>
    <t xml:space="preserve">戴秉儒</t>
  </si>
  <si>
    <t xml:space="preserve">賴麥林</t>
  </si>
  <si>
    <t xml:space="preserve">黃建銓</t>
  </si>
  <si>
    <t xml:space="preserve">楊哲源</t>
  </si>
  <si>
    <t xml:space="preserve">彭弘寬</t>
  </si>
  <si>
    <t xml:space="preserve">羅楷翔</t>
  </si>
  <si>
    <t xml:space="preserve">呂益誠</t>
  </si>
  <si>
    <t xml:space="preserve">簡梓恒</t>
  </si>
  <si>
    <t xml:space="preserve">曾敬庭</t>
  </si>
  <si>
    <t xml:space="preserve">林大園</t>
  </si>
  <si>
    <t xml:space="preserve">黃翊庭</t>
  </si>
  <si>
    <t xml:space="preserve">黃俊為</t>
  </si>
  <si>
    <t xml:space="preserve">施孟陞</t>
  </si>
  <si>
    <t xml:space="preserve">王蠔慶</t>
  </si>
  <si>
    <t xml:space="preserve">柯冠宇</t>
  </si>
  <si>
    <t xml:space="preserve">鴻宜興</t>
  </si>
  <si>
    <t xml:space="preserve">許信傑</t>
  </si>
  <si>
    <t xml:space="preserve">何怡蓁</t>
  </si>
  <si>
    <t xml:space="preserve">徐曉慧</t>
  </si>
  <si>
    <t xml:space="preserve">賴芳儀</t>
  </si>
  <si>
    <t xml:space="preserve">葉庭妤</t>
  </si>
  <si>
    <t xml:space="preserve">陳欣柔</t>
  </si>
  <si>
    <t xml:space="preserve">陳芷芸</t>
  </si>
  <si>
    <t xml:space="preserve">姚嘉柔</t>
  </si>
  <si>
    <t xml:space="preserve">許方玟</t>
  </si>
  <si>
    <t xml:space="preserve">張自莉</t>
  </si>
  <si>
    <t xml:space="preserve">于佳卉</t>
  </si>
  <si>
    <t xml:space="preserve">梁育嘉</t>
  </si>
  <si>
    <t xml:space="preserve">黃采蘋</t>
  </si>
  <si>
    <t xml:space="preserve">林雅婷</t>
  </si>
  <si>
    <t xml:space="preserve">高如瑩</t>
  </si>
  <si>
    <t xml:space="preserve">宋吉強</t>
  </si>
  <si>
    <t xml:space="preserve">潘晨顗</t>
  </si>
  <si>
    <t xml:space="preserve">黃兆安</t>
  </si>
  <si>
    <t xml:space="preserve">許嘉仁</t>
  </si>
  <si>
    <t xml:space="preserve">林信澤</t>
  </si>
  <si>
    <t xml:space="preserve">吳尚恩</t>
  </si>
  <si>
    <t xml:space="preserve">黃臻偉</t>
  </si>
  <si>
    <t xml:space="preserve">戴樂為</t>
  </si>
  <si>
    <t xml:space="preserve">邱顯華</t>
  </si>
  <si>
    <t xml:space="preserve">曾暐豪</t>
  </si>
  <si>
    <t xml:space="preserve">李東諭</t>
  </si>
  <si>
    <t xml:space="preserve">徐    靖</t>
  </si>
  <si>
    <t xml:space="preserve">林政綱</t>
  </si>
  <si>
    <t xml:space="preserve">王景德</t>
  </si>
  <si>
    <t xml:space="preserve">陳宏文</t>
  </si>
  <si>
    <t xml:space="preserve">楊弘聿</t>
  </si>
  <si>
    <t xml:space="preserve">李秉珈</t>
  </si>
  <si>
    <t xml:space="preserve">丁昶倫</t>
  </si>
  <si>
    <t xml:space="preserve">王立文</t>
  </si>
  <si>
    <t xml:space="preserve">洪玉亭</t>
  </si>
  <si>
    <t xml:space="preserve">黃玟寧</t>
  </si>
  <si>
    <t xml:space="preserve">劉佳欣</t>
  </si>
  <si>
    <t xml:space="preserve">曾珈軒</t>
  </si>
  <si>
    <t xml:space="preserve">彭翊婷</t>
  </si>
  <si>
    <t xml:space="preserve">王記敏</t>
  </si>
  <si>
    <t xml:space="preserve">林家惠</t>
  </si>
  <si>
    <t xml:space="preserve">黃玉晴</t>
  </si>
  <si>
    <t xml:space="preserve">曾仙雅</t>
  </si>
  <si>
    <t xml:space="preserve">李又瑜</t>
  </si>
  <si>
    <t xml:space="preserve">賴若語</t>
  </si>
  <si>
    <t xml:space="preserve">張愷芸</t>
  </si>
  <si>
    <t xml:space="preserve">楊旻璟</t>
  </si>
  <si>
    <t xml:space="preserve">劉庭聿</t>
  </si>
  <si>
    <t xml:space="preserve">王品涵</t>
  </si>
  <si>
    <t xml:space="preserve">吳直諺</t>
  </si>
  <si>
    <t xml:space="preserve">李元耀</t>
  </si>
  <si>
    <t xml:space="preserve">張    競</t>
  </si>
  <si>
    <t xml:space="preserve">彭彥瑋</t>
  </si>
  <si>
    <t xml:space="preserve">張祐豪</t>
  </si>
  <si>
    <t xml:space="preserve">林士傑</t>
  </si>
  <si>
    <t xml:space="preserve">石秉弘</t>
  </si>
  <si>
    <t xml:space="preserve">黃勝鴻</t>
  </si>
  <si>
    <t xml:space="preserve">陳柏恆</t>
  </si>
  <si>
    <t xml:space="preserve">吳若樹</t>
  </si>
  <si>
    <t xml:space="preserve">謝景安</t>
  </si>
  <si>
    <t xml:space="preserve">徐啟堯</t>
  </si>
  <si>
    <t xml:space="preserve">邱咏杰</t>
  </si>
  <si>
    <t xml:space="preserve">邱敬宸</t>
  </si>
  <si>
    <t xml:space="preserve">施劭麒</t>
  </si>
  <si>
    <t xml:space="preserve">鄧惟元</t>
  </si>
  <si>
    <t xml:space="preserve">陳祐生</t>
  </si>
  <si>
    <t xml:space="preserve">傅順壕</t>
  </si>
  <si>
    <t xml:space="preserve">傅政華</t>
  </si>
  <si>
    <t xml:space="preserve">陳彥玲</t>
  </si>
  <si>
    <t xml:space="preserve">汪亭佳</t>
  </si>
  <si>
    <t xml:space="preserve">許安祥</t>
  </si>
  <si>
    <t xml:space="preserve">李欣宴</t>
  </si>
  <si>
    <t xml:space="preserve">楊凱竹</t>
  </si>
  <si>
    <t xml:space="preserve">柯瑀軒</t>
  </si>
  <si>
    <t xml:space="preserve">黃芷晴</t>
  </si>
  <si>
    <t xml:space="preserve">孫希雯</t>
  </si>
  <si>
    <t xml:space="preserve">邱韶瑄</t>
  </si>
  <si>
    <t xml:space="preserve">吳首慧</t>
  </si>
  <si>
    <t xml:space="preserve">游詩妤</t>
  </si>
  <si>
    <t xml:space="preserve">趙筠甄</t>
  </si>
  <si>
    <t xml:space="preserve">曾薰誼</t>
  </si>
  <si>
    <t xml:space="preserve">陳語詩</t>
  </si>
  <si>
    <t xml:space="preserve">沈語綺</t>
  </si>
  <si>
    <t xml:space="preserve">何詩婷</t>
  </si>
  <si>
    <t xml:space="preserve">陳欣榮</t>
  </si>
  <si>
    <t xml:space="preserve">陳子軒</t>
  </si>
  <si>
    <t xml:space="preserve">鄒璨鴻</t>
  </si>
  <si>
    <t xml:space="preserve">蕭旭廷</t>
  </si>
  <si>
    <t xml:space="preserve">楊兆尹</t>
  </si>
  <si>
    <t xml:space="preserve">邱耀緯</t>
  </si>
  <si>
    <t xml:space="preserve">蔡玉夔</t>
  </si>
  <si>
    <t xml:space="preserve">陳昱嘉</t>
  </si>
  <si>
    <t xml:space="preserve">莫子緯</t>
  </si>
  <si>
    <t xml:space="preserve">許庭瑋</t>
  </si>
  <si>
    <t xml:space="preserve">曾韋傑</t>
  </si>
  <si>
    <t xml:space="preserve">劉家名</t>
  </si>
  <si>
    <t xml:space="preserve">陳銘謙</t>
  </si>
  <si>
    <t xml:space="preserve">陸煜為</t>
  </si>
  <si>
    <t xml:space="preserve">陳昱翔</t>
  </si>
  <si>
    <t xml:space="preserve">曾奕翔</t>
  </si>
  <si>
    <t xml:space="preserve">王鈺欽</t>
  </si>
  <si>
    <t xml:space="preserve">劉庭佑</t>
  </si>
  <si>
    <t xml:space="preserve">曾柏恩</t>
  </si>
  <si>
    <t xml:space="preserve">吳佩羿</t>
  </si>
  <si>
    <t xml:space="preserve">賴菀宜</t>
  </si>
  <si>
    <t xml:space="preserve">蔡亞娟</t>
  </si>
  <si>
    <t xml:space="preserve">李    昕</t>
  </si>
  <si>
    <t xml:space="preserve">莊逸柔</t>
  </si>
  <si>
    <t xml:space="preserve">楊雅淇</t>
  </si>
  <si>
    <t xml:space="preserve">林羿伶</t>
  </si>
  <si>
    <t xml:space="preserve">李盈萱</t>
  </si>
  <si>
    <t xml:space="preserve">范禎芳</t>
  </si>
  <si>
    <t xml:space="preserve">柯亮卉</t>
  </si>
  <si>
    <t xml:space="preserve">劉怡萱</t>
  </si>
  <si>
    <t xml:space="preserve">盧映竹</t>
  </si>
  <si>
    <t xml:space="preserve">陳君瑜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班</t>
    </r>
  </si>
  <si>
    <t xml:space="preserve">黃重鈞</t>
  </si>
  <si>
    <t xml:space="preserve">陳仕豪</t>
  </si>
  <si>
    <t xml:space="preserve">張皓翔</t>
  </si>
  <si>
    <t xml:space="preserve">楊弈圻</t>
  </si>
  <si>
    <t xml:space="preserve">黃鼎為</t>
  </si>
  <si>
    <t xml:space="preserve">林佑德</t>
  </si>
  <si>
    <t xml:space="preserve">羅文翰</t>
  </si>
  <si>
    <t xml:space="preserve">林宗諭</t>
  </si>
  <si>
    <t xml:space="preserve">鄧榮輝</t>
  </si>
  <si>
    <t xml:space="preserve">侯勝文</t>
  </si>
  <si>
    <t xml:space="preserve">徐富瑋</t>
  </si>
  <si>
    <t xml:space="preserve">魏顯安</t>
  </si>
  <si>
    <t xml:space="preserve">朱浩瑜</t>
  </si>
  <si>
    <t xml:space="preserve">曾名陽</t>
  </si>
  <si>
    <t xml:space="preserve">洪偉泰</t>
  </si>
  <si>
    <t xml:space="preserve">鍾政賢</t>
  </si>
  <si>
    <t xml:space="preserve">謝侑安</t>
  </si>
  <si>
    <t xml:space="preserve">林繼雍</t>
  </si>
  <si>
    <t xml:space="preserve">黃士權</t>
  </si>
  <si>
    <t xml:space="preserve">林柏蓁</t>
  </si>
  <si>
    <t xml:space="preserve">李貞儀</t>
  </si>
  <si>
    <t xml:space="preserve">謝宜真</t>
  </si>
  <si>
    <t xml:space="preserve">徐瑩芝</t>
  </si>
  <si>
    <t xml:space="preserve">葉芯妤</t>
  </si>
  <si>
    <t xml:space="preserve">朱家炘</t>
  </si>
  <si>
    <t xml:space="preserve">邱惠靜</t>
  </si>
  <si>
    <t xml:space="preserve">李佳恩</t>
  </si>
  <si>
    <t xml:space="preserve">周芯儀</t>
  </si>
  <si>
    <t xml:space="preserve">梁瑀容</t>
  </si>
  <si>
    <t xml:space="preserve">陳約如</t>
  </si>
  <si>
    <t xml:space="preserve">黃紫茵</t>
  </si>
  <si>
    <t xml:space="preserve">林叶薰</t>
  </si>
  <si>
    <t xml:space="preserve">簡如汶</t>
  </si>
  <si>
    <t xml:space="preserve">賴怡廷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班</t>
    </r>
  </si>
  <si>
    <t xml:space="preserve">呂庭豪</t>
  </si>
  <si>
    <t xml:space="preserve">余守騰</t>
  </si>
  <si>
    <t xml:space="preserve">遲煒功</t>
  </si>
  <si>
    <t xml:space="preserve">陳柏儒</t>
  </si>
  <si>
    <t xml:space="preserve">陶哲勛</t>
  </si>
  <si>
    <t xml:space="preserve">林俞諺</t>
  </si>
  <si>
    <t xml:space="preserve">謝淳宇</t>
  </si>
  <si>
    <t xml:space="preserve">張義照</t>
  </si>
  <si>
    <t xml:space="preserve">吳達仁</t>
  </si>
  <si>
    <t xml:space="preserve">李傳偉</t>
  </si>
  <si>
    <t xml:space="preserve">崔軒源</t>
  </si>
  <si>
    <t xml:space="preserve">彭子杰</t>
  </si>
  <si>
    <t xml:space="preserve">張晉誠</t>
  </si>
  <si>
    <t xml:space="preserve">陳昱辰</t>
  </si>
  <si>
    <t xml:space="preserve">王軍堯</t>
  </si>
  <si>
    <t xml:space="preserve">林思宏</t>
  </si>
  <si>
    <t xml:space="preserve">周書田</t>
  </si>
  <si>
    <t xml:space="preserve">杜品賢</t>
  </si>
  <si>
    <t xml:space="preserve">賴子頤</t>
  </si>
  <si>
    <t xml:space="preserve">賴    薇</t>
  </si>
  <si>
    <t xml:space="preserve">蔣芷涵</t>
  </si>
  <si>
    <t xml:space="preserve">張啟婷</t>
  </si>
  <si>
    <t xml:space="preserve">廖姵雯</t>
  </si>
  <si>
    <t xml:space="preserve">曹筱渝</t>
  </si>
  <si>
    <t xml:space="preserve">鄭郁潔</t>
  </si>
  <si>
    <t xml:space="preserve">陳郁雯</t>
  </si>
  <si>
    <t xml:space="preserve">蕭宇萱</t>
  </si>
  <si>
    <t xml:space="preserve">卓晏西</t>
  </si>
  <si>
    <t xml:space="preserve">陳品儒</t>
  </si>
  <si>
    <t xml:space="preserve">李釗妮</t>
  </si>
  <si>
    <t xml:space="preserve">陳怡青</t>
  </si>
  <si>
    <t xml:space="preserve">謝宜庭</t>
  </si>
  <si>
    <t xml:space="preserve">魯直欣</t>
  </si>
  <si>
    <t xml:space="preserve">李旻叡</t>
  </si>
  <si>
    <t xml:space="preserve">高琪兒</t>
  </si>
  <si>
    <r>
      <rPr>
        <b val="true"/>
        <sz val="12"/>
        <rFont val="Noto Sans"/>
        <family val="2"/>
      </rPr>
      <t xml:space="preserve">第十屆畢業生 </t>
    </r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蘇奕軒</t>
  </si>
  <si>
    <t xml:space="preserve">李哲緯</t>
  </si>
  <si>
    <t xml:space="preserve">王靖雲</t>
  </si>
  <si>
    <t xml:space="preserve">劉昶輝</t>
  </si>
  <si>
    <t xml:space="preserve">謝曜宇</t>
  </si>
  <si>
    <t xml:space="preserve">劉鎧瑄</t>
  </si>
  <si>
    <t xml:space="preserve">馮信翔</t>
  </si>
  <si>
    <t xml:space="preserve">周韋宏</t>
  </si>
  <si>
    <t xml:space="preserve">張家源</t>
  </si>
  <si>
    <t xml:space="preserve">謝秉宏</t>
  </si>
  <si>
    <t xml:space="preserve">王禹鈞</t>
  </si>
  <si>
    <t xml:space="preserve">郭旻昌</t>
  </si>
  <si>
    <t xml:space="preserve">吳渝樺</t>
  </si>
  <si>
    <t xml:space="preserve">張嘉祐</t>
  </si>
  <si>
    <t xml:space="preserve">李建寬</t>
  </si>
  <si>
    <t xml:space="preserve">陳嘉宏</t>
  </si>
  <si>
    <t xml:space="preserve">周祥霖</t>
  </si>
  <si>
    <t xml:space="preserve">班玉璋</t>
  </si>
  <si>
    <t xml:space="preserve">李柔臻</t>
  </si>
  <si>
    <t xml:space="preserve">張兆瑜</t>
  </si>
  <si>
    <t xml:space="preserve">趙佩芸</t>
  </si>
  <si>
    <t xml:space="preserve">陳盈璇</t>
  </si>
  <si>
    <t xml:space="preserve">陳璊</t>
  </si>
  <si>
    <t xml:space="preserve">劉鈺蘋</t>
  </si>
  <si>
    <t xml:space="preserve">查紫蘋</t>
  </si>
  <si>
    <t xml:space="preserve">楊心芸</t>
  </si>
  <si>
    <t xml:space="preserve">曾毓琇</t>
  </si>
  <si>
    <t xml:space="preserve">林于希</t>
  </si>
  <si>
    <t xml:space="preserve">范佳韻</t>
  </si>
  <si>
    <t xml:space="preserve">黃巧竹</t>
  </si>
  <si>
    <t xml:space="preserve">朱家妤</t>
  </si>
  <si>
    <t xml:space="preserve">楊貴深</t>
  </si>
  <si>
    <t xml:space="preserve">林芷綾</t>
  </si>
  <si>
    <t xml:space="preserve">余采芸</t>
  </si>
  <si>
    <t xml:space="preserve">陳沚郁</t>
  </si>
  <si>
    <t xml:space="preserve">林繼璠</t>
  </si>
  <si>
    <t xml:space="preserve">梁佑德</t>
  </si>
  <si>
    <t xml:space="preserve">廖庭輝</t>
  </si>
  <si>
    <t xml:space="preserve">石千駿</t>
  </si>
  <si>
    <t xml:space="preserve">陳頡</t>
  </si>
  <si>
    <t xml:space="preserve">楊大友</t>
  </si>
  <si>
    <t xml:space="preserve">徐煒翔</t>
  </si>
  <si>
    <t xml:space="preserve">張茗豪</t>
  </si>
  <si>
    <t xml:space="preserve">羅星雲</t>
  </si>
  <si>
    <t xml:space="preserve">郭莚</t>
  </si>
  <si>
    <t xml:space="preserve">陳渤學</t>
  </si>
  <si>
    <t xml:space="preserve">李承翰</t>
  </si>
  <si>
    <t xml:space="preserve">謝承諺</t>
  </si>
  <si>
    <t xml:space="preserve">陳威宇</t>
  </si>
  <si>
    <t xml:space="preserve">陳世翔</t>
  </si>
  <si>
    <t xml:space="preserve">蘇利洪</t>
  </si>
  <si>
    <t xml:space="preserve">高何瑋</t>
  </si>
  <si>
    <t xml:space="preserve">楊芷聆</t>
  </si>
  <si>
    <t xml:space="preserve">蔡佳錡</t>
  </si>
  <si>
    <t xml:space="preserve">潘承羚</t>
  </si>
  <si>
    <t xml:space="preserve">游婷淳</t>
  </si>
  <si>
    <t xml:space="preserve">黃嘉惠</t>
  </si>
  <si>
    <t xml:space="preserve">陳乃瑩</t>
  </si>
  <si>
    <t xml:space="preserve">陳純佳</t>
  </si>
  <si>
    <t xml:space="preserve">余品萱</t>
  </si>
  <si>
    <t xml:space="preserve">黃鈺蓁</t>
  </si>
  <si>
    <t xml:space="preserve">呂季諼</t>
  </si>
  <si>
    <t xml:space="preserve">楊曉惠</t>
  </si>
  <si>
    <t xml:space="preserve">蘇家卉</t>
  </si>
  <si>
    <t xml:space="preserve">黃青碧</t>
  </si>
  <si>
    <t xml:space="preserve">詹毓旻</t>
  </si>
  <si>
    <t xml:space="preserve">吳孟姍</t>
  </si>
  <si>
    <t xml:space="preserve">游湘瑩</t>
  </si>
  <si>
    <t xml:space="preserve">馮逸馨</t>
  </si>
  <si>
    <t xml:space="preserve">周霈淇</t>
  </si>
  <si>
    <t xml:space="preserve">鄭怡宏</t>
  </si>
  <si>
    <t xml:space="preserve">蔡晉德</t>
  </si>
  <si>
    <t xml:space="preserve">林奎辰</t>
  </si>
  <si>
    <t xml:space="preserve">蔡雄銘</t>
  </si>
  <si>
    <t xml:space="preserve">蔡昌叡</t>
  </si>
  <si>
    <t xml:space="preserve">夏浩偉</t>
  </si>
  <si>
    <t xml:space="preserve">徐儒風</t>
  </si>
  <si>
    <t xml:space="preserve">簡千傑</t>
  </si>
  <si>
    <t xml:space="preserve">陳建宏</t>
  </si>
  <si>
    <t xml:space="preserve">劉育豪</t>
  </si>
  <si>
    <t xml:space="preserve">羅子軒</t>
  </si>
  <si>
    <t xml:space="preserve">饒永安</t>
  </si>
  <si>
    <t xml:space="preserve">林建佑</t>
  </si>
  <si>
    <t xml:space="preserve">徐秩家</t>
  </si>
  <si>
    <t xml:space="preserve">趙培翔</t>
  </si>
  <si>
    <t xml:space="preserve">蔡宗辰</t>
  </si>
  <si>
    <t xml:space="preserve">林澤威</t>
  </si>
  <si>
    <t xml:space="preserve">徐瑋成</t>
  </si>
  <si>
    <t xml:space="preserve">吳佩庭</t>
  </si>
  <si>
    <t xml:space="preserve">楊子彤</t>
  </si>
  <si>
    <t xml:space="preserve">倪子涵</t>
  </si>
  <si>
    <t xml:space="preserve">陳妤瑄</t>
  </si>
  <si>
    <t xml:space="preserve">張晏菱</t>
  </si>
  <si>
    <t xml:space="preserve">李瓖珆</t>
  </si>
  <si>
    <t xml:space="preserve">莊舒婷</t>
  </si>
  <si>
    <t xml:space="preserve">徐麗雲</t>
  </si>
  <si>
    <t xml:space="preserve">葉凡瑜</t>
  </si>
  <si>
    <t xml:space="preserve">蘇梓紜</t>
  </si>
  <si>
    <t xml:space="preserve">蔡岱臻</t>
  </si>
  <si>
    <t xml:space="preserve">胡芸鳳</t>
  </si>
  <si>
    <t xml:space="preserve">温琇淳</t>
  </si>
  <si>
    <t xml:space="preserve">曾湘翎</t>
  </si>
  <si>
    <t xml:space="preserve">楊惠婷</t>
  </si>
  <si>
    <t xml:space="preserve">黃韋婷</t>
  </si>
  <si>
    <t xml:space="preserve">邱芸璇</t>
  </si>
  <si>
    <t xml:space="preserve">楊依凡</t>
  </si>
  <si>
    <t xml:space="preserve">賴紘偉</t>
  </si>
  <si>
    <t xml:space="preserve">游政學</t>
  </si>
  <si>
    <t xml:space="preserve">顏佑蒼</t>
  </si>
  <si>
    <t xml:space="preserve">林鈺曜</t>
  </si>
  <si>
    <t xml:space="preserve">許哲文</t>
  </si>
  <si>
    <t xml:space="preserve">嚴雋</t>
  </si>
  <si>
    <t xml:space="preserve">張証傑</t>
  </si>
  <si>
    <t xml:space="preserve">劉家榕</t>
  </si>
  <si>
    <t xml:space="preserve">湯瑞鴻</t>
  </si>
  <si>
    <t xml:space="preserve">陳博逸</t>
  </si>
  <si>
    <t xml:space="preserve">林冠鋐</t>
  </si>
  <si>
    <t xml:space="preserve">林偉杰</t>
  </si>
  <si>
    <t xml:space="preserve">汪政霖</t>
  </si>
  <si>
    <t xml:space="preserve">周俊翔</t>
  </si>
  <si>
    <t xml:space="preserve">黃浩宇</t>
  </si>
  <si>
    <t xml:space="preserve">林聖曜</t>
  </si>
  <si>
    <t xml:space="preserve">劉家成</t>
  </si>
  <si>
    <t xml:space="preserve">鄭東原</t>
  </si>
  <si>
    <t xml:space="preserve">黃品萱</t>
  </si>
  <si>
    <t xml:space="preserve">陳鈺萱</t>
  </si>
  <si>
    <t xml:space="preserve">李翊瑄</t>
  </si>
  <si>
    <t xml:space="preserve">施姿伊</t>
  </si>
  <si>
    <t xml:space="preserve">李雅雯</t>
  </si>
  <si>
    <t xml:space="preserve">余聖葳</t>
  </si>
  <si>
    <t xml:space="preserve">徐家琪</t>
  </si>
  <si>
    <t xml:space="preserve">李    苓</t>
  </si>
  <si>
    <t xml:space="preserve">張珮琦</t>
  </si>
  <si>
    <t xml:space="preserve">林宜蓁</t>
  </si>
  <si>
    <t xml:space="preserve">林姿妤</t>
  </si>
  <si>
    <t xml:space="preserve">曾千芯</t>
  </si>
  <si>
    <t xml:space="preserve">邱芷婷</t>
  </si>
  <si>
    <t xml:space="preserve">廖嘉柔</t>
  </si>
  <si>
    <t xml:space="preserve">詹子宏</t>
  </si>
  <si>
    <t xml:space="preserve">梁祐豪</t>
  </si>
  <si>
    <t xml:space="preserve">陳瀚中</t>
  </si>
  <si>
    <t xml:space="preserve">戴泓岷</t>
  </si>
  <si>
    <t xml:space="preserve">許智翔</t>
  </si>
  <si>
    <t xml:space="preserve">楊坤明</t>
  </si>
  <si>
    <t xml:space="preserve">徐士朋</t>
  </si>
  <si>
    <t xml:space="preserve">徐廉富</t>
  </si>
  <si>
    <t xml:space="preserve">沈奕全</t>
  </si>
  <si>
    <t xml:space="preserve">林聖龍</t>
  </si>
  <si>
    <t xml:space="preserve">黃冠儒</t>
  </si>
  <si>
    <t xml:space="preserve">陳冠穎</t>
  </si>
  <si>
    <t xml:space="preserve">蕭淳安</t>
  </si>
  <si>
    <t xml:space="preserve">謝喆宇</t>
  </si>
  <si>
    <t xml:space="preserve">黃楷達</t>
  </si>
  <si>
    <t xml:space="preserve">蔡金豪</t>
  </si>
  <si>
    <t xml:space="preserve">黃文輝</t>
  </si>
  <si>
    <t xml:space="preserve">戴    瑮</t>
  </si>
  <si>
    <t xml:space="preserve">呂毓諠</t>
  </si>
  <si>
    <t xml:space="preserve">廖尹亨</t>
  </si>
  <si>
    <t xml:space="preserve">邱珮慈</t>
  </si>
  <si>
    <t xml:space="preserve">官禹彤</t>
  </si>
  <si>
    <t xml:space="preserve">莊姿婷</t>
  </si>
  <si>
    <t xml:space="preserve">李奕璇</t>
  </si>
  <si>
    <t xml:space="preserve">葉伃芩</t>
  </si>
  <si>
    <t xml:space="preserve">林邦霓</t>
  </si>
  <si>
    <t xml:space="preserve">吳羽舫</t>
  </si>
  <si>
    <t xml:space="preserve">林家琪</t>
  </si>
  <si>
    <t xml:space="preserve">周思彤</t>
  </si>
  <si>
    <t xml:space="preserve">周庭瑋</t>
  </si>
  <si>
    <t xml:space="preserve">吳佩淳</t>
  </si>
  <si>
    <t xml:space="preserve">葉芮妤</t>
  </si>
  <si>
    <t xml:space="preserve">楊安柔</t>
  </si>
  <si>
    <t xml:space="preserve">許巧諭</t>
  </si>
  <si>
    <t xml:space="preserve">林佳萱</t>
  </si>
  <si>
    <t xml:space="preserve">陳芳玟</t>
  </si>
  <si>
    <t xml:space="preserve">鄭靖霖</t>
  </si>
  <si>
    <t xml:space="preserve">林奕霆</t>
  </si>
  <si>
    <t xml:space="preserve">戴維樞</t>
  </si>
  <si>
    <t xml:space="preserve">林暐哲</t>
  </si>
  <si>
    <t xml:space="preserve">葉尚衍</t>
  </si>
  <si>
    <t xml:space="preserve">李俊億</t>
  </si>
  <si>
    <t xml:space="preserve">廖奕宇</t>
  </si>
  <si>
    <t xml:space="preserve">徐丞祐</t>
  </si>
  <si>
    <t xml:space="preserve">崔詠然</t>
  </si>
  <si>
    <t xml:space="preserve">李峻凱</t>
  </si>
  <si>
    <t xml:space="preserve">黃冠霖</t>
  </si>
  <si>
    <t xml:space="preserve">范姜永舜</t>
  </si>
  <si>
    <t xml:space="preserve">邱承大</t>
  </si>
  <si>
    <t xml:space="preserve">梁佳勤</t>
  </si>
  <si>
    <t xml:space="preserve">侯博仁</t>
  </si>
  <si>
    <t xml:space="preserve">蔡佳成</t>
  </si>
  <si>
    <t xml:space="preserve">何孟容</t>
  </si>
  <si>
    <t xml:space="preserve">陳毓庭</t>
  </si>
  <si>
    <t xml:space="preserve">林妍蓁</t>
  </si>
  <si>
    <t xml:space="preserve">甘家真</t>
  </si>
  <si>
    <t xml:space="preserve">林婉華</t>
  </si>
  <si>
    <t xml:space="preserve">陳泓廷</t>
  </si>
  <si>
    <t xml:space="preserve">黃雅雯</t>
  </si>
  <si>
    <t xml:space="preserve">張瑞敏</t>
  </si>
  <si>
    <t xml:space="preserve">邱青瑩</t>
  </si>
  <si>
    <t xml:space="preserve">許僑玲</t>
  </si>
  <si>
    <t xml:space="preserve">邱逸念</t>
  </si>
  <si>
    <t xml:space="preserve">黃映綺</t>
  </si>
  <si>
    <t xml:space="preserve">張芸萍</t>
  </si>
  <si>
    <t xml:space="preserve">魏曼竹</t>
  </si>
  <si>
    <t xml:space="preserve">黃妙潔</t>
  </si>
  <si>
    <t xml:space="preserve">黃韻如</t>
  </si>
  <si>
    <t xml:space="preserve">陳亭妤</t>
  </si>
  <si>
    <t xml:space="preserve">楊世銘</t>
  </si>
  <si>
    <t xml:space="preserve">林皓瑋</t>
  </si>
  <si>
    <t xml:space="preserve">陳聖安</t>
  </si>
  <si>
    <t xml:space="preserve">趙柏宏</t>
  </si>
  <si>
    <t xml:space="preserve">歐書豪</t>
  </si>
  <si>
    <t xml:space="preserve">游子勤</t>
  </si>
  <si>
    <t xml:space="preserve">張庭瑞</t>
  </si>
  <si>
    <t xml:space="preserve">郭品宏</t>
  </si>
  <si>
    <t xml:space="preserve">褚子揚</t>
  </si>
  <si>
    <t xml:space="preserve">劉俊毅</t>
  </si>
  <si>
    <t xml:space="preserve">邱國哲</t>
  </si>
  <si>
    <t xml:space="preserve">林浩瑋</t>
  </si>
  <si>
    <t xml:space="preserve">林泓宇</t>
  </si>
  <si>
    <t xml:space="preserve">胡晉維</t>
  </si>
  <si>
    <t xml:space="preserve">余欣展</t>
  </si>
  <si>
    <t xml:space="preserve">張晉銘</t>
  </si>
  <si>
    <t xml:space="preserve">李奇恩</t>
  </si>
  <si>
    <t xml:space="preserve">楊芳華</t>
  </si>
  <si>
    <t xml:space="preserve">張家純</t>
  </si>
  <si>
    <t xml:space="preserve">卓沛誼</t>
  </si>
  <si>
    <t xml:space="preserve">李冠儀</t>
  </si>
  <si>
    <t xml:space="preserve">李芷璇</t>
  </si>
  <si>
    <t xml:space="preserve">楊舒淇</t>
  </si>
  <si>
    <t xml:space="preserve">林佳穎</t>
  </si>
  <si>
    <t xml:space="preserve">李雨璇</t>
  </si>
  <si>
    <t xml:space="preserve">郭如蘋</t>
  </si>
  <si>
    <t xml:space="preserve">陳亦穠</t>
  </si>
  <si>
    <t xml:space="preserve">鍾明芬</t>
  </si>
  <si>
    <t xml:space="preserve">劉雅婷</t>
  </si>
  <si>
    <t xml:space="preserve">俞漢寧</t>
  </si>
  <si>
    <t xml:space="preserve">李佳芸</t>
  </si>
  <si>
    <t xml:space="preserve">蘇意琇</t>
  </si>
  <si>
    <t xml:space="preserve">郭宇蕙</t>
  </si>
  <si>
    <t xml:space="preserve">李蕓萱</t>
  </si>
  <si>
    <t xml:space="preserve">倪嫚蔓</t>
  </si>
  <si>
    <t xml:space="preserve">周海銘</t>
  </si>
  <si>
    <t xml:space="preserve">詹子揚</t>
  </si>
  <si>
    <t xml:space="preserve">王議徽</t>
  </si>
  <si>
    <t xml:space="preserve">何凱成</t>
  </si>
  <si>
    <t xml:space="preserve">黃泓儒</t>
  </si>
  <si>
    <t xml:space="preserve">徐永新</t>
  </si>
  <si>
    <t xml:space="preserve">郭松豪</t>
  </si>
  <si>
    <t xml:space="preserve">董庭瑋</t>
  </si>
  <si>
    <t xml:space="preserve">黃元信</t>
  </si>
  <si>
    <t xml:space="preserve">林俊佑</t>
  </si>
  <si>
    <t xml:space="preserve">林彥豪</t>
  </si>
  <si>
    <t xml:space="preserve">周柏凱</t>
  </si>
  <si>
    <t xml:space="preserve">李宇忱</t>
  </si>
  <si>
    <t xml:space="preserve">林博濂</t>
  </si>
  <si>
    <t xml:space="preserve">顏御丞</t>
  </si>
  <si>
    <t xml:space="preserve">張芷豪</t>
  </si>
  <si>
    <t xml:space="preserve">宋秉哲</t>
  </si>
  <si>
    <t xml:space="preserve">徐晨茵</t>
  </si>
  <si>
    <t xml:space="preserve">陳玟均</t>
  </si>
  <si>
    <t xml:space="preserve">楊謦瑜</t>
  </si>
  <si>
    <t xml:space="preserve">許芝毓</t>
  </si>
  <si>
    <t xml:space="preserve">梁雅淳</t>
  </si>
  <si>
    <t xml:space="preserve">邱怡瑄</t>
  </si>
  <si>
    <t xml:space="preserve">蔡巧妮</t>
  </si>
  <si>
    <t xml:space="preserve">黃姵樺</t>
  </si>
  <si>
    <t xml:space="preserve">謝宏鈺</t>
  </si>
  <si>
    <t xml:space="preserve">林昕璇</t>
  </si>
  <si>
    <t xml:space="preserve">趙禪羽</t>
  </si>
  <si>
    <t xml:space="preserve">鄒雨辰</t>
  </si>
  <si>
    <t xml:space="preserve">黃榆茜</t>
  </si>
  <si>
    <t xml:space="preserve">賴玟卉</t>
  </si>
  <si>
    <t xml:space="preserve">官詩萱</t>
  </si>
  <si>
    <t xml:space="preserve">張家虹</t>
  </si>
  <si>
    <t xml:space="preserve">黃千晏</t>
  </si>
  <si>
    <t xml:space="preserve">黃莙蘋</t>
  </si>
  <si>
    <t xml:space="preserve">李宇安</t>
  </si>
  <si>
    <t xml:space="preserve">陳藝典</t>
  </si>
  <si>
    <t xml:space="preserve">李奇紘</t>
  </si>
  <si>
    <t xml:space="preserve">謝名謦</t>
  </si>
  <si>
    <t xml:space="preserve">莊政儒</t>
  </si>
  <si>
    <t xml:space="preserve">程家齊</t>
  </si>
  <si>
    <t xml:space="preserve">翁浚哲</t>
  </si>
  <si>
    <t xml:space="preserve">伍家禾</t>
  </si>
  <si>
    <t xml:space="preserve">羅丞育</t>
  </si>
  <si>
    <t xml:space="preserve">徐浩誠</t>
  </si>
  <si>
    <t xml:space="preserve">蕭連凱</t>
  </si>
  <si>
    <t xml:space="preserve">黃政凱</t>
  </si>
  <si>
    <t xml:space="preserve">游學淵</t>
  </si>
  <si>
    <t xml:space="preserve">蕭定軒</t>
  </si>
  <si>
    <t xml:space="preserve">林    暐</t>
  </si>
  <si>
    <t xml:space="preserve">林暉恩</t>
  </si>
  <si>
    <t xml:space="preserve">施沛予</t>
  </si>
  <si>
    <t xml:space="preserve">馮性穎</t>
  </si>
  <si>
    <t xml:space="preserve">許尚邑</t>
  </si>
  <si>
    <t xml:space="preserve">黃郁涵</t>
  </si>
  <si>
    <t xml:space="preserve">曹思琦</t>
  </si>
  <si>
    <t xml:space="preserve">朱奕樺</t>
  </si>
  <si>
    <t xml:space="preserve">曾郁蘭</t>
  </si>
  <si>
    <t xml:space="preserve">鄭郁蓉</t>
  </si>
  <si>
    <t xml:space="preserve">彭于容</t>
  </si>
  <si>
    <t xml:space="preserve">黃品慈</t>
  </si>
  <si>
    <t xml:space="preserve">傅惠萍</t>
  </si>
  <si>
    <t xml:space="preserve">嚴玉如</t>
  </si>
  <si>
    <t xml:space="preserve">王俐方</t>
  </si>
  <si>
    <t xml:space="preserve">李玟臻</t>
  </si>
  <si>
    <t xml:space="preserve">劉庭妤</t>
  </si>
  <si>
    <t xml:space="preserve">李芸庭</t>
  </si>
  <si>
    <t xml:space="preserve">林逸欣</t>
  </si>
  <si>
    <t xml:space="preserve">伊勢佳真</t>
  </si>
  <si>
    <t xml:space="preserve">簡聖諺</t>
  </si>
  <si>
    <t xml:space="preserve">邱韋豪</t>
  </si>
  <si>
    <t xml:space="preserve">王鵬翔</t>
  </si>
  <si>
    <t xml:space="preserve">劉泉煒</t>
  </si>
  <si>
    <t xml:space="preserve">曹    翔</t>
  </si>
  <si>
    <t xml:space="preserve">陳唯安</t>
  </si>
  <si>
    <t xml:space="preserve">廖晧然</t>
  </si>
  <si>
    <t xml:space="preserve">黃詰文</t>
  </si>
  <si>
    <t xml:space="preserve">呂易錞</t>
  </si>
  <si>
    <t xml:space="preserve">林庭寬</t>
  </si>
  <si>
    <t xml:space="preserve">汪信亨</t>
  </si>
  <si>
    <t xml:space="preserve">黃廉欣</t>
  </si>
  <si>
    <t xml:space="preserve">曾逸恩</t>
  </si>
  <si>
    <t xml:space="preserve">陳政輝</t>
  </si>
  <si>
    <t xml:space="preserve">林詩雅</t>
  </si>
  <si>
    <t xml:space="preserve">趙子瑜</t>
  </si>
  <si>
    <t xml:space="preserve">呂婉綺</t>
  </si>
  <si>
    <t xml:space="preserve">沈慧慈</t>
  </si>
  <si>
    <t xml:space="preserve">劉恩綺</t>
  </si>
  <si>
    <t xml:space="preserve">邱瑀庭</t>
  </si>
  <si>
    <t xml:space="preserve">陳又嘉</t>
  </si>
  <si>
    <t xml:space="preserve">陳    昀</t>
  </si>
  <si>
    <t xml:space="preserve">張鈺寧</t>
  </si>
  <si>
    <t xml:space="preserve">洪    綾</t>
  </si>
  <si>
    <t xml:space="preserve">郭玟君</t>
  </si>
  <si>
    <t xml:space="preserve">黃紫鈴</t>
  </si>
  <si>
    <t xml:space="preserve">游蕓禎</t>
  </si>
  <si>
    <t xml:space="preserve">王佩鑫</t>
  </si>
  <si>
    <t xml:space="preserve">郭又寧</t>
  </si>
  <si>
    <t xml:space="preserve">劉玉淇</t>
  </si>
  <si>
    <t xml:space="preserve">林憶樺</t>
  </si>
  <si>
    <t xml:space="preserve">林元馨</t>
  </si>
  <si>
    <t xml:space="preserve">鄧翊辰</t>
  </si>
  <si>
    <t xml:space="preserve">王柏勝</t>
  </si>
  <si>
    <t xml:space="preserve">曹華特</t>
  </si>
  <si>
    <t xml:space="preserve">陳宏奕</t>
  </si>
  <si>
    <t xml:space="preserve">許晉嘉</t>
  </si>
  <si>
    <t xml:space="preserve">蘇柏人</t>
  </si>
  <si>
    <t xml:space="preserve">黃彥翔</t>
  </si>
  <si>
    <t xml:space="preserve">黃博揚</t>
  </si>
  <si>
    <t xml:space="preserve">薛惟中</t>
  </si>
  <si>
    <t xml:space="preserve">劉威汎</t>
  </si>
  <si>
    <t xml:space="preserve">賴冠頎</t>
  </si>
  <si>
    <t xml:space="preserve">賴泓羽</t>
  </si>
  <si>
    <t xml:space="preserve">李佾勳</t>
  </si>
  <si>
    <t xml:space="preserve">張家和</t>
  </si>
  <si>
    <t xml:space="preserve">蔡銘宗</t>
  </si>
  <si>
    <t xml:space="preserve">龔昌宇</t>
  </si>
  <si>
    <t xml:space="preserve">陳昱諺</t>
  </si>
  <si>
    <t xml:space="preserve">蕭昶弘</t>
  </si>
  <si>
    <t xml:space="preserve">楊芳瑜</t>
  </si>
  <si>
    <t xml:space="preserve">王安妮</t>
  </si>
  <si>
    <t xml:space="preserve">李珮菁</t>
  </si>
  <si>
    <t xml:space="preserve">魏巧婷</t>
  </si>
  <si>
    <t xml:space="preserve">李曼寧</t>
  </si>
  <si>
    <t xml:space="preserve">吳文薏</t>
  </si>
  <si>
    <t xml:space="preserve">林家琦</t>
  </si>
  <si>
    <t xml:space="preserve">蕭雅雯</t>
  </si>
  <si>
    <t xml:space="preserve">賴羿如</t>
  </si>
  <si>
    <t xml:space="preserve">蔡心慈</t>
  </si>
  <si>
    <t xml:space="preserve">林子嘉</t>
  </si>
  <si>
    <t xml:space="preserve">溫琬萱</t>
  </si>
  <si>
    <t xml:space="preserve">廖于萱</t>
  </si>
  <si>
    <t xml:space="preserve">黃湘綺</t>
  </si>
  <si>
    <t xml:space="preserve">簡梓安</t>
  </si>
  <si>
    <t xml:space="preserve">吳姿蓉</t>
  </si>
  <si>
    <t xml:space="preserve">蔡佳樺</t>
  </si>
  <si>
    <t xml:space="preserve">宋飛諺</t>
  </si>
  <si>
    <t xml:space="preserve">徐子翔</t>
  </si>
  <si>
    <t xml:space="preserve">曹烝維</t>
  </si>
  <si>
    <t xml:space="preserve">鍾易憲</t>
  </si>
  <si>
    <t xml:space="preserve">黃震桀</t>
  </si>
  <si>
    <t xml:space="preserve">張志嘉</t>
  </si>
  <si>
    <t xml:space="preserve">賴亭仰</t>
  </si>
  <si>
    <t xml:space="preserve">吳欣諺</t>
  </si>
  <si>
    <t xml:space="preserve">賴彥勳</t>
  </si>
  <si>
    <t xml:space="preserve">劉泰魁</t>
  </si>
  <si>
    <t xml:space="preserve">李韋億</t>
  </si>
  <si>
    <t xml:space="preserve">陳昱甫</t>
  </si>
  <si>
    <t xml:space="preserve">白旭哲</t>
  </si>
  <si>
    <t xml:space="preserve">蕭連達</t>
  </si>
  <si>
    <t xml:space="preserve">黃琮翰</t>
  </si>
  <si>
    <t xml:space="preserve">簡子洋</t>
  </si>
  <si>
    <t xml:space="preserve">林威廷</t>
  </si>
  <si>
    <t xml:space="preserve">黃紹瑋</t>
  </si>
  <si>
    <t xml:space="preserve">曾家君</t>
  </si>
  <si>
    <t xml:space="preserve">溫雅惠</t>
  </si>
  <si>
    <t xml:space="preserve">蔣欣宸</t>
  </si>
  <si>
    <t xml:space="preserve">王鈺蓁</t>
  </si>
  <si>
    <t xml:space="preserve">許庭瑄</t>
  </si>
  <si>
    <t xml:space="preserve">盧奕璇</t>
  </si>
  <si>
    <t xml:space="preserve">何邦芊</t>
  </si>
  <si>
    <t xml:space="preserve">李品萱</t>
  </si>
  <si>
    <t xml:space="preserve">孟    彤</t>
  </si>
  <si>
    <t xml:space="preserve">曾亭毓</t>
  </si>
  <si>
    <t xml:space="preserve">劉昱欣</t>
  </si>
  <si>
    <t xml:space="preserve">譚雅云</t>
  </si>
  <si>
    <t xml:space="preserve">林思貝</t>
  </si>
  <si>
    <t xml:space="preserve">賴文郁</t>
  </si>
  <si>
    <t xml:space="preserve">曾千茲</t>
  </si>
  <si>
    <t xml:space="preserve">郭千儀</t>
  </si>
  <si>
    <t xml:space="preserve">鄧乃榕</t>
  </si>
  <si>
    <r>
      <rPr>
        <b val="true"/>
        <sz val="12"/>
        <rFont val="Noto Sans"/>
        <family val="2"/>
      </rPr>
      <t xml:space="preserve">第十一屆畢業生 </t>
    </r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江旻勳</t>
  </si>
  <si>
    <t xml:space="preserve">胡郡庭</t>
  </si>
  <si>
    <t xml:space="preserve">陳育樺</t>
  </si>
  <si>
    <t xml:space="preserve">梁詠鈞</t>
  </si>
  <si>
    <t xml:space="preserve">黃泓叡</t>
  </si>
  <si>
    <t xml:space="preserve">張競哲</t>
  </si>
  <si>
    <t xml:space="preserve">王詠加</t>
  </si>
  <si>
    <t xml:space="preserve">蕭登元</t>
  </si>
  <si>
    <t xml:space="preserve">楊聖傑</t>
  </si>
  <si>
    <t xml:space="preserve">謝議葳</t>
  </si>
  <si>
    <t xml:space="preserve">彭宇新</t>
  </si>
  <si>
    <t xml:space="preserve">鍾承恩</t>
  </si>
  <si>
    <t xml:space="preserve">蔡晉緯</t>
  </si>
  <si>
    <t xml:space="preserve">洪紹鑫</t>
  </si>
  <si>
    <t xml:space="preserve">余宸亘</t>
  </si>
  <si>
    <t xml:space="preserve">林瀚釗</t>
  </si>
  <si>
    <t xml:space="preserve">葉秀恆</t>
  </si>
  <si>
    <t xml:space="preserve">邱怡婷</t>
  </si>
  <si>
    <t xml:space="preserve">謝欣燁</t>
  </si>
  <si>
    <t xml:space="preserve">陳柔廷</t>
  </si>
  <si>
    <t xml:space="preserve">黃詠媛</t>
  </si>
  <si>
    <t xml:space="preserve">孫筱筑</t>
  </si>
  <si>
    <t xml:space="preserve">李家儀</t>
  </si>
  <si>
    <t xml:space="preserve">張馨云</t>
  </si>
  <si>
    <t xml:space="preserve">呂韶淳</t>
  </si>
  <si>
    <t xml:space="preserve">林遠君</t>
  </si>
  <si>
    <t xml:space="preserve">梁瑀晏</t>
  </si>
  <si>
    <t xml:space="preserve">顏銘萱</t>
  </si>
  <si>
    <t xml:space="preserve">楊佳綺</t>
  </si>
  <si>
    <t xml:space="preserve">張佩芬</t>
  </si>
  <si>
    <t xml:space="preserve">李姿怡</t>
  </si>
  <si>
    <t xml:space="preserve">林采誼</t>
  </si>
  <si>
    <t xml:space="preserve">呂婉甄</t>
  </si>
  <si>
    <t xml:space="preserve">邱繼弘</t>
  </si>
  <si>
    <t xml:space="preserve">陳柏華</t>
  </si>
  <si>
    <t xml:space="preserve">蘇大唯</t>
  </si>
  <si>
    <t xml:space="preserve">郭信佑</t>
  </si>
  <si>
    <t xml:space="preserve">曾湛博</t>
  </si>
  <si>
    <t xml:space="preserve">饒欣緯</t>
  </si>
  <si>
    <t xml:space="preserve">李彥君</t>
  </si>
  <si>
    <t xml:space="preserve">褚育倫</t>
  </si>
  <si>
    <t xml:space="preserve">趙貫宇</t>
  </si>
  <si>
    <t xml:space="preserve">鄧博文</t>
  </si>
  <si>
    <t xml:space="preserve">陳書雋</t>
  </si>
  <si>
    <t xml:space="preserve">姜宗佑</t>
  </si>
  <si>
    <t xml:space="preserve">高濰程</t>
  </si>
  <si>
    <t xml:space="preserve">林志杰</t>
  </si>
  <si>
    <t xml:space="preserve">薛陸清</t>
  </si>
  <si>
    <t xml:space="preserve">范佳逸</t>
  </si>
  <si>
    <t xml:space="preserve">王庭萱</t>
  </si>
  <si>
    <t xml:space="preserve">劉佳旻</t>
  </si>
  <si>
    <t xml:space="preserve">盧苡辰</t>
  </si>
  <si>
    <t xml:space="preserve">蔡佩芬</t>
  </si>
  <si>
    <t xml:space="preserve">徐韻晴</t>
  </si>
  <si>
    <t xml:space="preserve">張文伶</t>
  </si>
  <si>
    <t xml:space="preserve">王    琪</t>
  </si>
  <si>
    <t xml:space="preserve">顏嘉儀</t>
  </si>
  <si>
    <t xml:space="preserve">王妤凌</t>
  </si>
  <si>
    <t xml:space="preserve">蔡文瑄</t>
  </si>
  <si>
    <t xml:space="preserve">林芳誼</t>
  </si>
  <si>
    <t xml:space="preserve">林亦芯</t>
  </si>
  <si>
    <t xml:space="preserve">翁易萱</t>
  </si>
  <si>
    <t xml:space="preserve">童鈺涵</t>
  </si>
  <si>
    <t xml:space="preserve">楊依茹</t>
  </si>
  <si>
    <t xml:space="preserve">劉玟瑄</t>
  </si>
  <si>
    <t xml:space="preserve">莊鎔瑄</t>
  </si>
  <si>
    <t xml:space="preserve">豆嘉軒</t>
  </si>
  <si>
    <t xml:space="preserve">劉鍵佑</t>
  </si>
  <si>
    <t xml:space="preserve">陳鵬文</t>
  </si>
  <si>
    <t xml:space="preserve">張瑞辰</t>
  </si>
  <si>
    <t xml:space="preserve">沈宏均</t>
  </si>
  <si>
    <t xml:space="preserve">廖皓均</t>
  </si>
  <si>
    <t xml:space="preserve">郭偉倫</t>
  </si>
  <si>
    <t xml:space="preserve">顏銘宏</t>
  </si>
  <si>
    <t xml:space="preserve">張愷斯</t>
  </si>
  <si>
    <t xml:space="preserve">黃鴻鈞</t>
  </si>
  <si>
    <t xml:space="preserve">李昱陞</t>
  </si>
  <si>
    <t xml:space="preserve">許正昇</t>
  </si>
  <si>
    <t xml:space="preserve">廖榮勳</t>
  </si>
  <si>
    <t xml:space="preserve">李岳振</t>
  </si>
  <si>
    <t xml:space="preserve">黃岳鈞</t>
  </si>
  <si>
    <t xml:space="preserve">郭彥希</t>
  </si>
  <si>
    <t xml:space="preserve">蔡欣芸</t>
  </si>
  <si>
    <t xml:space="preserve">葉寶婷</t>
  </si>
  <si>
    <t xml:space="preserve">莊家欣</t>
  </si>
  <si>
    <t xml:space="preserve">甘庭慈</t>
  </si>
  <si>
    <t xml:space="preserve">林倢煊</t>
  </si>
  <si>
    <t xml:space="preserve">詹芊郁</t>
  </si>
  <si>
    <t xml:space="preserve">潘宇茜</t>
  </si>
  <si>
    <t xml:space="preserve">陳勗恩</t>
  </si>
  <si>
    <t xml:space="preserve">彭斯頻</t>
  </si>
  <si>
    <t xml:space="preserve">黃思云</t>
  </si>
  <si>
    <t xml:space="preserve">周欣怡</t>
  </si>
  <si>
    <t xml:space="preserve">潘怡璇</t>
  </si>
  <si>
    <t xml:space="preserve">呂婉瑄</t>
  </si>
  <si>
    <t xml:space="preserve">邱星怡</t>
  </si>
  <si>
    <t xml:space="preserve">黃定源</t>
  </si>
  <si>
    <t xml:space="preserve">蘇寧俊</t>
  </si>
  <si>
    <t xml:space="preserve">宋庭冰</t>
  </si>
  <si>
    <t xml:space="preserve">楊智宇</t>
  </si>
  <si>
    <t xml:space="preserve">陳玟邵</t>
  </si>
  <si>
    <t xml:space="preserve">曾晉昇</t>
  </si>
  <si>
    <t xml:space="preserve">楊豐維</t>
  </si>
  <si>
    <t xml:space="preserve">洪淳焱</t>
  </si>
  <si>
    <t xml:space="preserve">盧映全</t>
  </si>
  <si>
    <t xml:space="preserve">黃振宇</t>
  </si>
  <si>
    <t xml:space="preserve">蘇鉦傑</t>
  </si>
  <si>
    <t xml:space="preserve">周詩益</t>
  </si>
  <si>
    <t xml:space="preserve">張啟昇</t>
  </si>
  <si>
    <t xml:space="preserve">周郭憲</t>
  </si>
  <si>
    <t xml:space="preserve">連恩崇</t>
  </si>
  <si>
    <t xml:space="preserve">白旭倫</t>
  </si>
  <si>
    <t xml:space="preserve">林品希</t>
  </si>
  <si>
    <t xml:space="preserve">魏愛妮</t>
  </si>
  <si>
    <t xml:space="preserve">宋飛逸</t>
  </si>
  <si>
    <t xml:space="preserve">李侑萱</t>
  </si>
  <si>
    <t xml:space="preserve">黃亞莘</t>
  </si>
  <si>
    <t xml:space="preserve">李玟潔</t>
  </si>
  <si>
    <t xml:space="preserve">孫至柔</t>
  </si>
  <si>
    <t xml:space="preserve">洪慈惠</t>
  </si>
  <si>
    <t xml:space="preserve">游芳晴</t>
  </si>
  <si>
    <t xml:space="preserve">連    倢</t>
  </si>
  <si>
    <t xml:space="preserve">孫雅琪</t>
  </si>
  <si>
    <t xml:space="preserve">洪宛妤</t>
  </si>
  <si>
    <t xml:space="preserve">馮郁璇</t>
  </si>
  <si>
    <t xml:space="preserve">盧又瑄</t>
  </si>
  <si>
    <t xml:space="preserve">張妤婷</t>
  </si>
  <si>
    <t xml:space="preserve">何柏融</t>
  </si>
  <si>
    <t xml:space="preserve">邱奕傑</t>
  </si>
  <si>
    <t xml:space="preserve">李昱賢</t>
  </si>
  <si>
    <t xml:space="preserve">黃洋謚</t>
  </si>
  <si>
    <t xml:space="preserve">陳均昊</t>
  </si>
  <si>
    <t xml:space="preserve">蔡承穎</t>
  </si>
  <si>
    <t xml:space="preserve">丁昶庭</t>
  </si>
  <si>
    <t xml:space="preserve">古述德</t>
  </si>
  <si>
    <t xml:space="preserve">李誠恩</t>
  </si>
  <si>
    <t xml:space="preserve">劉名哲</t>
  </si>
  <si>
    <t xml:space="preserve">林恩瑋</t>
  </si>
  <si>
    <t xml:space="preserve">楊益元</t>
  </si>
  <si>
    <t xml:space="preserve">徐啟桓</t>
  </si>
  <si>
    <t xml:space="preserve">朱晨安</t>
  </si>
  <si>
    <t xml:space="preserve">石楷賢</t>
  </si>
  <si>
    <t xml:space="preserve">陳志源</t>
  </si>
  <si>
    <t xml:space="preserve">杜承龍</t>
  </si>
  <si>
    <t xml:space="preserve">陳芷璇</t>
  </si>
  <si>
    <t xml:space="preserve">廖欣榆</t>
  </si>
  <si>
    <t xml:space="preserve">高筱茹</t>
  </si>
  <si>
    <t xml:space="preserve">游慈慧</t>
  </si>
  <si>
    <t xml:space="preserve">曾苡瑄</t>
  </si>
  <si>
    <t xml:space="preserve">廖珮君</t>
  </si>
  <si>
    <t xml:space="preserve">徐莉蘋</t>
  </si>
  <si>
    <t xml:space="preserve">呂意晴</t>
  </si>
  <si>
    <t xml:space="preserve">官書羽</t>
  </si>
  <si>
    <t xml:space="preserve">林思穎</t>
  </si>
  <si>
    <t xml:space="preserve">謝雨軒</t>
  </si>
  <si>
    <t xml:space="preserve">趙子鈴</t>
  </si>
  <si>
    <t xml:space="preserve">周瑀婷</t>
  </si>
  <si>
    <t xml:space="preserve">彭玟青</t>
  </si>
  <si>
    <t xml:space="preserve">徐譁蕙</t>
  </si>
  <si>
    <t xml:space="preserve">謝怡靜</t>
  </si>
  <si>
    <t xml:space="preserve">林依萱</t>
  </si>
  <si>
    <t xml:space="preserve">蘇昱翔</t>
  </si>
  <si>
    <t xml:space="preserve">古承豐</t>
  </si>
  <si>
    <t xml:space="preserve">黃揚傑</t>
  </si>
  <si>
    <t xml:space="preserve">蔣承翰</t>
  </si>
  <si>
    <t xml:space="preserve">呂嘉哲</t>
  </si>
  <si>
    <t xml:space="preserve">蘇子傑</t>
  </si>
  <si>
    <t xml:space="preserve">曾笙浩</t>
  </si>
  <si>
    <t xml:space="preserve">陳興泓</t>
  </si>
  <si>
    <t xml:space="preserve">陳建宇</t>
  </si>
  <si>
    <t xml:space="preserve">郭冠頡</t>
  </si>
  <si>
    <t xml:space="preserve">葉日聖</t>
  </si>
  <si>
    <t xml:space="preserve">黃奕軒</t>
  </si>
  <si>
    <t xml:space="preserve">林冠名</t>
  </si>
  <si>
    <t xml:space="preserve">林暐傑</t>
  </si>
  <si>
    <t xml:space="preserve">丁    榕</t>
  </si>
  <si>
    <t xml:space="preserve">范鈞淯</t>
  </si>
  <si>
    <t xml:space="preserve">廖珮涵</t>
  </si>
  <si>
    <t xml:space="preserve">黃馨誼</t>
  </si>
  <si>
    <t xml:space="preserve">范晴虹</t>
  </si>
  <si>
    <t xml:space="preserve">黃得榮</t>
  </si>
  <si>
    <t xml:space="preserve">李竺凌</t>
  </si>
  <si>
    <t xml:space="preserve">陳羿伶</t>
  </si>
  <si>
    <t xml:space="preserve">李昀軒</t>
  </si>
  <si>
    <t xml:space="preserve">李梓毓</t>
  </si>
  <si>
    <t xml:space="preserve">葉    苓</t>
  </si>
  <si>
    <t xml:space="preserve">陳芸儀</t>
  </si>
  <si>
    <t xml:space="preserve">楊靜汶</t>
  </si>
  <si>
    <t xml:space="preserve">溫佳穎</t>
  </si>
  <si>
    <t xml:space="preserve">張永真</t>
  </si>
  <si>
    <t xml:space="preserve">李鈺寧</t>
  </si>
  <si>
    <t xml:space="preserve">蔡    涵</t>
  </si>
  <si>
    <t xml:space="preserve">鄭婷予</t>
  </si>
  <si>
    <t xml:space="preserve">黃梓昂</t>
  </si>
  <si>
    <t xml:space="preserve">蘇玹德</t>
  </si>
  <si>
    <t xml:space="preserve">陳彥豪</t>
  </si>
  <si>
    <t xml:space="preserve">吳嘉典</t>
  </si>
  <si>
    <t xml:space="preserve">趙柏翔</t>
  </si>
  <si>
    <t xml:space="preserve">李彥霖</t>
  </si>
  <si>
    <t xml:space="preserve">游勝翔</t>
  </si>
  <si>
    <t xml:space="preserve">許欣平</t>
  </si>
  <si>
    <t xml:space="preserve">卓志偉</t>
  </si>
  <si>
    <t xml:space="preserve">陳聖文</t>
  </si>
  <si>
    <t xml:space="preserve">高濰秦</t>
  </si>
  <si>
    <t xml:space="preserve">張祐瑋</t>
  </si>
  <si>
    <t xml:space="preserve">林郁翔</t>
  </si>
  <si>
    <t xml:space="preserve">廖庭漢</t>
  </si>
  <si>
    <t xml:space="preserve">楊明軒</t>
  </si>
  <si>
    <t xml:space="preserve">陳威志</t>
  </si>
  <si>
    <t xml:space="preserve">劉學毅</t>
  </si>
  <si>
    <t xml:space="preserve">王芝御</t>
  </si>
  <si>
    <t xml:space="preserve">蔡佳蓁</t>
  </si>
  <si>
    <t xml:space="preserve">姜瀞婷</t>
  </si>
  <si>
    <t xml:space="preserve">陳俐君</t>
  </si>
  <si>
    <t xml:space="preserve">呂翊寧</t>
  </si>
  <si>
    <t xml:space="preserve">黎育君</t>
  </si>
  <si>
    <t xml:space="preserve">何雅臻</t>
  </si>
  <si>
    <t xml:space="preserve">馮姿綾</t>
  </si>
  <si>
    <t xml:space="preserve">王玥翎</t>
  </si>
  <si>
    <t xml:space="preserve">謝佩彣</t>
  </si>
  <si>
    <t xml:space="preserve">劉巧億</t>
  </si>
  <si>
    <t xml:space="preserve">郭芸甄</t>
  </si>
  <si>
    <t xml:space="preserve">郭佳吟</t>
  </si>
  <si>
    <t xml:space="preserve">朱玉曦</t>
  </si>
  <si>
    <t xml:space="preserve">許嘉育</t>
  </si>
  <si>
    <t xml:space="preserve">林渝軒</t>
  </si>
  <si>
    <t xml:space="preserve">吳澤佑</t>
  </si>
  <si>
    <t xml:space="preserve">賴義承</t>
  </si>
  <si>
    <t xml:space="preserve">周佳明</t>
  </si>
  <si>
    <t xml:space="preserve">黃柏勝</t>
  </si>
  <si>
    <t xml:space="preserve">童義傑</t>
  </si>
  <si>
    <t xml:space="preserve">古    奧</t>
  </si>
  <si>
    <t xml:space="preserve">林禹彤</t>
  </si>
  <si>
    <t xml:space="preserve">黃永安</t>
  </si>
  <si>
    <t xml:space="preserve">江俊宏</t>
  </si>
  <si>
    <t xml:space="preserve">黃    捷</t>
  </si>
  <si>
    <t xml:space="preserve">蘇奕文</t>
  </si>
  <si>
    <t xml:space="preserve">陳彥名</t>
  </si>
  <si>
    <t xml:space="preserve">陳一介</t>
  </si>
  <si>
    <t xml:space="preserve">何杰穎</t>
  </si>
  <si>
    <t xml:space="preserve">楊崇泓</t>
  </si>
  <si>
    <t xml:space="preserve">許夢帆</t>
  </si>
  <si>
    <t xml:space="preserve">陳怡均</t>
  </si>
  <si>
    <t xml:space="preserve">杜佩馨</t>
  </si>
  <si>
    <t xml:space="preserve">張奕莛</t>
  </si>
  <si>
    <t xml:space="preserve">吳亭儀</t>
  </si>
  <si>
    <t xml:space="preserve">唐德容</t>
  </si>
  <si>
    <t xml:space="preserve">羅紹華</t>
  </si>
  <si>
    <t xml:space="preserve">李佳芯</t>
  </si>
  <si>
    <t xml:space="preserve">王藝蓁</t>
  </si>
  <si>
    <t xml:space="preserve">魏巧玟</t>
  </si>
  <si>
    <t xml:space="preserve">洪宜君</t>
  </si>
  <si>
    <t xml:space="preserve">陸于婷</t>
  </si>
  <si>
    <t xml:space="preserve">張    蕾</t>
  </si>
  <si>
    <t xml:space="preserve">林彥伶</t>
  </si>
  <si>
    <t xml:space="preserve">陳虹伶</t>
  </si>
  <si>
    <t xml:space="preserve">方怡婷</t>
  </si>
  <si>
    <t xml:space="preserve">張嘉珊</t>
  </si>
  <si>
    <t xml:space="preserve">姜智宇</t>
  </si>
  <si>
    <t xml:space="preserve">王    灝</t>
  </si>
  <si>
    <t xml:space="preserve">黃士勛</t>
  </si>
  <si>
    <t xml:space="preserve">高子軒</t>
  </si>
  <si>
    <t xml:space="preserve">賴偉正</t>
  </si>
  <si>
    <t xml:space="preserve">陳伯聖</t>
  </si>
  <si>
    <t xml:space="preserve">熊立騏</t>
  </si>
  <si>
    <t xml:space="preserve">邱浩安</t>
  </si>
  <si>
    <t xml:space="preserve">周宏育</t>
  </si>
  <si>
    <t xml:space="preserve">鄧允翔</t>
  </si>
  <si>
    <t xml:space="preserve">陳冠儒</t>
  </si>
  <si>
    <t xml:space="preserve">倪沛伽</t>
  </si>
  <si>
    <t xml:space="preserve">吳崇佑</t>
  </si>
  <si>
    <t xml:space="preserve">董庭豪</t>
  </si>
  <si>
    <t xml:space="preserve">鄒硯謙</t>
  </si>
  <si>
    <t xml:space="preserve">王尚平</t>
  </si>
  <si>
    <t xml:space="preserve">吳律儒</t>
  </si>
  <si>
    <t xml:space="preserve">莊雅筑</t>
  </si>
  <si>
    <t xml:space="preserve">黃欣亞</t>
  </si>
  <si>
    <t xml:space="preserve">劉佳典</t>
  </si>
  <si>
    <t xml:space="preserve">劉    蕎</t>
  </si>
  <si>
    <t xml:space="preserve">陳俐穎</t>
  </si>
  <si>
    <t xml:space="preserve">郭思佑</t>
  </si>
  <si>
    <t xml:space="preserve">李玟瑾</t>
  </si>
  <si>
    <t xml:space="preserve">簡佳妤</t>
  </si>
  <si>
    <t xml:space="preserve">林潔瀅</t>
  </si>
  <si>
    <t xml:space="preserve">徐佩妤</t>
  </si>
  <si>
    <t xml:space="preserve">楊雅軒</t>
  </si>
  <si>
    <t xml:space="preserve">林雅玲</t>
  </si>
  <si>
    <t xml:space="preserve">林家妤</t>
  </si>
  <si>
    <t xml:space="preserve">林庭君</t>
  </si>
  <si>
    <t xml:space="preserve">黃沛瑩</t>
  </si>
  <si>
    <t xml:space="preserve">李鑑鈞</t>
  </si>
  <si>
    <t xml:space="preserve">張建平</t>
  </si>
  <si>
    <t xml:space="preserve">林渝倫</t>
  </si>
  <si>
    <t xml:space="preserve">范直義</t>
  </si>
  <si>
    <t xml:space="preserve">游淯帆</t>
  </si>
  <si>
    <t xml:space="preserve">李梓維</t>
  </si>
  <si>
    <t xml:space="preserve">黃琦斌</t>
  </si>
  <si>
    <t xml:space="preserve">鄒璨澤</t>
  </si>
  <si>
    <t xml:space="preserve">趙淇翔</t>
  </si>
  <si>
    <t xml:space="preserve">王湍文</t>
  </si>
  <si>
    <t xml:space="preserve">林翊家</t>
  </si>
  <si>
    <t xml:space="preserve">蕭祥益</t>
  </si>
  <si>
    <t xml:space="preserve">鐘聿琨</t>
  </si>
  <si>
    <t xml:space="preserve">莊大衛</t>
  </si>
  <si>
    <t xml:space="preserve">黃柏穎</t>
  </si>
  <si>
    <t xml:space="preserve">楊崇華</t>
  </si>
  <si>
    <t xml:space="preserve">邱鈺馨</t>
  </si>
  <si>
    <t xml:space="preserve">李旻臻</t>
  </si>
  <si>
    <t xml:space="preserve">吳    雙</t>
  </si>
  <si>
    <t xml:space="preserve">范欣茹</t>
  </si>
  <si>
    <t xml:space="preserve">林枚秀</t>
  </si>
  <si>
    <t xml:space="preserve">林珮如</t>
  </si>
  <si>
    <t xml:space="preserve">林詩涵</t>
  </si>
  <si>
    <t xml:space="preserve">李昀芸</t>
  </si>
  <si>
    <t xml:space="preserve">章之瑀</t>
  </si>
  <si>
    <t xml:space="preserve">李玫瑾</t>
  </si>
  <si>
    <t xml:space="preserve">張慧淇</t>
  </si>
  <si>
    <t xml:space="preserve">郭芸韶</t>
  </si>
  <si>
    <t xml:space="preserve">張可渼</t>
  </si>
  <si>
    <t xml:space="preserve">盧欣妤</t>
  </si>
  <si>
    <t xml:space="preserve">張瑩萱</t>
  </si>
  <si>
    <t xml:space="preserve">林佳儒</t>
  </si>
  <si>
    <t xml:space="preserve">高秉寬</t>
  </si>
  <si>
    <t xml:space="preserve">郭子正</t>
  </si>
  <si>
    <t xml:space="preserve">張力元</t>
  </si>
  <si>
    <t xml:space="preserve">王丞堯</t>
  </si>
  <si>
    <t xml:space="preserve">薛承軒</t>
  </si>
  <si>
    <t xml:space="preserve">林紹軒</t>
  </si>
  <si>
    <t xml:space="preserve">鄭仁傑</t>
  </si>
  <si>
    <t xml:space="preserve">戴泓杰</t>
  </si>
  <si>
    <t xml:space="preserve">林暐恩</t>
  </si>
  <si>
    <t xml:space="preserve">戴    維</t>
  </si>
  <si>
    <t xml:space="preserve">黃冠彬</t>
  </si>
  <si>
    <t xml:space="preserve">郭博鈞</t>
  </si>
  <si>
    <t xml:space="preserve">孫希正</t>
  </si>
  <si>
    <t xml:space="preserve">羅啟銘</t>
  </si>
  <si>
    <t xml:space="preserve">賴政德</t>
  </si>
  <si>
    <t xml:space="preserve">林怡君</t>
  </si>
  <si>
    <t xml:space="preserve">李珈儀</t>
  </si>
  <si>
    <t xml:space="preserve">曾悅綺</t>
  </si>
  <si>
    <t xml:space="preserve">杜佩俞</t>
  </si>
  <si>
    <t xml:space="preserve">徐弋苓</t>
  </si>
  <si>
    <t xml:space="preserve">陳婉儀</t>
  </si>
  <si>
    <t xml:space="preserve">蔡昀儒</t>
  </si>
  <si>
    <t xml:space="preserve">彭筱婷</t>
  </si>
  <si>
    <t xml:space="preserve">邱楚涵</t>
  </si>
  <si>
    <t xml:space="preserve">馬文萱</t>
  </si>
  <si>
    <t xml:space="preserve">劉書佑</t>
  </si>
  <si>
    <t xml:space="preserve">陳采婕</t>
  </si>
  <si>
    <t xml:space="preserve">宋佩珊</t>
  </si>
  <si>
    <t xml:space="preserve">游閔涵</t>
  </si>
  <si>
    <t xml:space="preserve">許雅鈞</t>
  </si>
  <si>
    <t xml:space="preserve">張育瑄</t>
  </si>
  <si>
    <t xml:space="preserve">李立成</t>
  </si>
  <si>
    <t xml:space="preserve">林立杰</t>
  </si>
  <si>
    <t xml:space="preserve">林嘉瑋</t>
  </si>
  <si>
    <t xml:space="preserve">蔡文修</t>
  </si>
  <si>
    <t xml:space="preserve">陳學翊</t>
  </si>
  <si>
    <t xml:space="preserve">張瑋岷</t>
  </si>
  <si>
    <t xml:space="preserve">陳慶晃</t>
  </si>
  <si>
    <t xml:space="preserve">李峻皓</t>
  </si>
  <si>
    <t xml:space="preserve">黃冠豪</t>
  </si>
  <si>
    <t xml:space="preserve">陳    嘯</t>
  </si>
  <si>
    <t xml:space="preserve">詹庭睿</t>
  </si>
  <si>
    <t xml:space="preserve">陳費千熏</t>
  </si>
  <si>
    <t xml:space="preserve">邱子益</t>
  </si>
  <si>
    <t xml:space="preserve">陳宏君</t>
  </si>
  <si>
    <t xml:space="preserve">戴文羚</t>
  </si>
  <si>
    <t xml:space="preserve">呂詩庭</t>
  </si>
  <si>
    <t xml:space="preserve">徐渝茜</t>
  </si>
  <si>
    <t xml:space="preserve">吳羽茜</t>
  </si>
  <si>
    <t xml:space="preserve">高慈慧</t>
  </si>
  <si>
    <t xml:space="preserve">趙瑋薇</t>
  </si>
  <si>
    <t xml:space="preserve">劉亭含</t>
  </si>
  <si>
    <t xml:space="preserve">許宇涵</t>
  </si>
  <si>
    <t xml:space="preserve">楊子妍</t>
  </si>
  <si>
    <t xml:space="preserve">游旻諠</t>
  </si>
  <si>
    <t xml:space="preserve">黃珮瑜</t>
  </si>
  <si>
    <t xml:space="preserve">蘇怡禎</t>
  </si>
  <si>
    <t xml:space="preserve">周倢安</t>
  </si>
  <si>
    <t xml:space="preserve">鄭又慈</t>
  </si>
  <si>
    <t xml:space="preserve">陳思廷</t>
  </si>
  <si>
    <t xml:space="preserve">歐陽宛昀</t>
  </si>
  <si>
    <t xml:space="preserve">羅雨珊</t>
  </si>
  <si>
    <t xml:space="preserve">朱奕誌</t>
  </si>
  <si>
    <t xml:space="preserve">曾琮恩</t>
  </si>
  <si>
    <t xml:space="preserve">謝長均</t>
  </si>
  <si>
    <t xml:space="preserve">陳柏穎</t>
  </si>
  <si>
    <t xml:space="preserve">許育維</t>
  </si>
  <si>
    <t xml:space="preserve">游騰鋒</t>
  </si>
  <si>
    <t xml:space="preserve">呂冠賢</t>
  </si>
  <si>
    <t xml:space="preserve">陳韋勳</t>
  </si>
  <si>
    <t xml:space="preserve">邱酩傑</t>
  </si>
  <si>
    <t xml:space="preserve">呂威岑</t>
  </si>
  <si>
    <t xml:space="preserve">邱稟傑</t>
  </si>
  <si>
    <t xml:space="preserve">黃柏崴</t>
  </si>
  <si>
    <t xml:space="preserve">陳匯升</t>
  </si>
  <si>
    <t xml:space="preserve">楊展瑜</t>
  </si>
  <si>
    <t xml:space="preserve">鄭靖弘</t>
  </si>
  <si>
    <t xml:space="preserve">黃朋盛</t>
  </si>
  <si>
    <t xml:space="preserve">陳彥儒</t>
  </si>
  <si>
    <t xml:space="preserve">歐千瑜</t>
  </si>
  <si>
    <t xml:space="preserve">辛洺蕙</t>
  </si>
  <si>
    <t xml:space="preserve">劉育樺</t>
  </si>
  <si>
    <t xml:space="preserve">鄧雅心</t>
  </si>
  <si>
    <t xml:space="preserve">曾周佩誼</t>
  </si>
  <si>
    <t xml:space="preserve">黃郁芳</t>
  </si>
  <si>
    <t xml:space="preserve">張亦賢</t>
  </si>
  <si>
    <t xml:space="preserve">張鈺崴</t>
  </si>
  <si>
    <t xml:space="preserve">楊筱萱</t>
  </si>
  <si>
    <t xml:space="preserve">鄭晴芳</t>
  </si>
  <si>
    <t xml:space="preserve">呂怡姍</t>
  </si>
  <si>
    <t xml:space="preserve">陳筱鈞</t>
  </si>
  <si>
    <t xml:space="preserve">賴采竹</t>
  </si>
  <si>
    <t xml:space="preserve">劉定蓉</t>
  </si>
  <si>
    <t xml:space="preserve">黃宇彤</t>
  </si>
  <si>
    <r>
      <rPr>
        <b val="true"/>
        <sz val="12"/>
        <rFont val="Noto Sans"/>
        <family val="2"/>
      </rPr>
      <t xml:space="preserve">第十二屆畢業生 </t>
    </r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蔣柏維</t>
  </si>
  <si>
    <t xml:space="preserve">鄧榮祥</t>
  </si>
  <si>
    <t xml:space="preserve">李元智</t>
  </si>
  <si>
    <t xml:space="preserve">陳柏瑋</t>
  </si>
  <si>
    <t xml:space="preserve">馮駿林</t>
  </si>
  <si>
    <t xml:space="preserve">許宏聿</t>
  </si>
  <si>
    <t xml:space="preserve">余    易</t>
  </si>
  <si>
    <t xml:space="preserve">林奕齊</t>
  </si>
  <si>
    <t xml:space="preserve">戴翊玹</t>
  </si>
  <si>
    <t xml:space="preserve">李育丞</t>
  </si>
  <si>
    <t xml:space="preserve">李韋彥</t>
  </si>
  <si>
    <t xml:space="preserve">歐承哲</t>
  </si>
  <si>
    <t xml:space="preserve">雷博閔</t>
  </si>
  <si>
    <t xml:space="preserve">游菘崴</t>
  </si>
  <si>
    <t xml:space="preserve">吳紹甫</t>
  </si>
  <si>
    <t xml:space="preserve">葉東絃</t>
  </si>
  <si>
    <t xml:space="preserve">楊庭豪</t>
  </si>
  <si>
    <t xml:space="preserve">王奕翔</t>
  </si>
  <si>
    <t xml:space="preserve">陳威宏</t>
  </si>
  <si>
    <t xml:space="preserve">陳乙慈</t>
  </si>
  <si>
    <t xml:space="preserve">王品馨</t>
  </si>
  <si>
    <t xml:space="preserve">鄭凱心</t>
  </si>
  <si>
    <t xml:space="preserve">蘇乃瑄</t>
  </si>
  <si>
    <t xml:space="preserve">許云慈</t>
  </si>
  <si>
    <t xml:space="preserve">連怡萱</t>
  </si>
  <si>
    <t xml:space="preserve">郭昱忻</t>
  </si>
  <si>
    <t xml:space="preserve">吳采婕</t>
  </si>
  <si>
    <t xml:space="preserve">李之云</t>
  </si>
  <si>
    <t xml:space="preserve">蔡佳沂</t>
  </si>
  <si>
    <t xml:space="preserve">包鈺苓</t>
  </si>
  <si>
    <t xml:space="preserve">張筱涵</t>
  </si>
  <si>
    <t xml:space="preserve">蘇郁淇</t>
  </si>
  <si>
    <t xml:space="preserve">呂明宜</t>
  </si>
  <si>
    <t xml:space="preserve">包夢婷</t>
  </si>
  <si>
    <t xml:space="preserve">陳宥方</t>
  </si>
  <si>
    <t xml:space="preserve">黃思婷</t>
  </si>
  <si>
    <t xml:space="preserve">邱琮平</t>
  </si>
  <si>
    <t xml:space="preserve">李偉華</t>
  </si>
  <si>
    <t xml:space="preserve">林瑞哲</t>
  </si>
  <si>
    <t xml:space="preserve">游鎮瑋</t>
  </si>
  <si>
    <t xml:space="preserve">梁修齊</t>
  </si>
  <si>
    <t xml:space="preserve">賴楊鈺</t>
  </si>
  <si>
    <t xml:space="preserve">郭柏易</t>
  </si>
  <si>
    <t xml:space="preserve">吳名頎</t>
  </si>
  <si>
    <t xml:space="preserve">張秩齊</t>
  </si>
  <si>
    <t xml:space="preserve">吳承祐</t>
  </si>
  <si>
    <t xml:space="preserve">呂柏叡</t>
  </si>
  <si>
    <t xml:space="preserve">彭冠文</t>
  </si>
  <si>
    <t xml:space="preserve">莊宗翰</t>
  </si>
  <si>
    <t xml:space="preserve">鄭宇均</t>
  </si>
  <si>
    <t xml:space="preserve">蕭仁君</t>
  </si>
  <si>
    <t xml:space="preserve">簡子恩</t>
  </si>
  <si>
    <t xml:space="preserve">王韋傑</t>
  </si>
  <si>
    <t xml:space="preserve">古沛容</t>
  </si>
  <si>
    <t xml:space="preserve">劉芷伶</t>
  </si>
  <si>
    <t xml:space="preserve">黃羿瑄</t>
  </si>
  <si>
    <t xml:space="preserve">馮鈺雯</t>
  </si>
  <si>
    <t xml:space="preserve">陳宛齡</t>
  </si>
  <si>
    <t xml:space="preserve">高慈涵</t>
  </si>
  <si>
    <t xml:space="preserve">杜宇庭</t>
  </si>
  <si>
    <t xml:space="preserve">范子薇</t>
  </si>
  <si>
    <t xml:space="preserve">蘇綉婷</t>
  </si>
  <si>
    <t xml:space="preserve">楊天心</t>
  </si>
  <si>
    <t xml:space="preserve">林妧亭</t>
  </si>
  <si>
    <t xml:space="preserve">蕭品淇</t>
  </si>
  <si>
    <t xml:space="preserve">沈晏伊</t>
  </si>
  <si>
    <t xml:space="preserve">李岳怡</t>
  </si>
  <si>
    <t xml:space="preserve">何怡萱</t>
  </si>
  <si>
    <t xml:space="preserve">吳佩芯</t>
  </si>
  <si>
    <t xml:space="preserve">賀崇暐</t>
  </si>
  <si>
    <t xml:space="preserve">楊竣元</t>
  </si>
  <si>
    <t xml:space="preserve">陳韋志</t>
  </si>
  <si>
    <t xml:space="preserve">卯庭宇</t>
  </si>
  <si>
    <t xml:space="preserve">徐鼎恩</t>
  </si>
  <si>
    <t xml:space="preserve">劉育愷</t>
  </si>
  <si>
    <t xml:space="preserve">林緯豪</t>
  </si>
  <si>
    <t xml:space="preserve">單胤鳴</t>
  </si>
  <si>
    <t xml:space="preserve">莊翔竣</t>
  </si>
  <si>
    <t xml:space="preserve">黃昱訢</t>
  </si>
  <si>
    <t xml:space="preserve">張至傑</t>
  </si>
  <si>
    <t xml:space="preserve">吳東樺</t>
  </si>
  <si>
    <t xml:space="preserve">李明陽</t>
  </si>
  <si>
    <t xml:space="preserve">丁金治</t>
  </si>
  <si>
    <t xml:space="preserve">吳欣浩</t>
  </si>
  <si>
    <t xml:space="preserve">林靖凱</t>
  </si>
  <si>
    <t xml:space="preserve">蔡柏奕</t>
  </si>
  <si>
    <t xml:space="preserve">蕭登壬</t>
  </si>
  <si>
    <t xml:space="preserve">許景閎</t>
  </si>
  <si>
    <t xml:space="preserve">王光明</t>
  </si>
  <si>
    <t xml:space="preserve">簡詩嬛</t>
  </si>
  <si>
    <t xml:space="preserve">逄宏萱</t>
  </si>
  <si>
    <t xml:space="preserve">許爾芸</t>
  </si>
  <si>
    <t xml:space="preserve">黃靖筠</t>
  </si>
  <si>
    <t xml:space="preserve">林瑄茵</t>
  </si>
  <si>
    <t xml:space="preserve">許文馨</t>
  </si>
  <si>
    <t xml:space="preserve">羅育驊</t>
  </si>
  <si>
    <t xml:space="preserve">蔡宛如</t>
  </si>
  <si>
    <t xml:space="preserve">鄧羽庭</t>
  </si>
  <si>
    <t xml:space="preserve">劉宜姍</t>
  </si>
  <si>
    <t xml:space="preserve">黃筱懿</t>
  </si>
  <si>
    <t xml:space="preserve">羅琦雯</t>
  </si>
  <si>
    <t xml:space="preserve">簡晨羽</t>
  </si>
  <si>
    <t xml:space="preserve">徐宜婕</t>
  </si>
  <si>
    <t xml:space="preserve">杜若禎</t>
  </si>
  <si>
    <t xml:space="preserve">陳昱瑄</t>
  </si>
  <si>
    <t xml:space="preserve">宋家蓁</t>
  </si>
  <si>
    <t xml:space="preserve">郭奕良</t>
  </si>
  <si>
    <t xml:space="preserve">陳威圖</t>
  </si>
  <si>
    <t xml:space="preserve">張德生</t>
  </si>
  <si>
    <t xml:space="preserve">姚冠丞</t>
  </si>
  <si>
    <t xml:space="preserve">陳而旭</t>
  </si>
  <si>
    <t xml:space="preserve">謝振杰</t>
  </si>
  <si>
    <t xml:space="preserve">游智棋</t>
  </si>
  <si>
    <t xml:space="preserve">丁偉倫</t>
  </si>
  <si>
    <t xml:space="preserve">李宇涵</t>
  </si>
  <si>
    <t xml:space="preserve">周哲均</t>
  </si>
  <si>
    <t xml:space="preserve">曹嘉祐</t>
  </si>
  <si>
    <t xml:space="preserve">徐哲倫</t>
  </si>
  <si>
    <t xml:space="preserve">陳昶翰</t>
  </si>
  <si>
    <t xml:space="preserve">烏    震</t>
  </si>
  <si>
    <t xml:space="preserve">王博玄</t>
  </si>
  <si>
    <t xml:space="preserve">楊宇澄</t>
  </si>
  <si>
    <t xml:space="preserve">黃奕鈞</t>
  </si>
  <si>
    <t xml:space="preserve">施    瑀</t>
  </si>
  <si>
    <t xml:space="preserve">莊立婷</t>
  </si>
  <si>
    <t xml:space="preserve">鄧亦婷</t>
  </si>
  <si>
    <t xml:space="preserve">林奕辰</t>
  </si>
  <si>
    <t xml:space="preserve">陳珮潔</t>
  </si>
  <si>
    <t xml:space="preserve">葉千慈</t>
  </si>
  <si>
    <t xml:space="preserve">吳怜葦</t>
  </si>
  <si>
    <t xml:space="preserve">蔡佳容</t>
  </si>
  <si>
    <t xml:space="preserve">林茵茵</t>
  </si>
  <si>
    <t xml:space="preserve">梁宮綺</t>
  </si>
  <si>
    <t xml:space="preserve">王姿婷</t>
  </si>
  <si>
    <t xml:space="preserve">李筠寧</t>
  </si>
  <si>
    <t xml:space="preserve">李佳霖</t>
  </si>
  <si>
    <t xml:space="preserve">林采嫻</t>
  </si>
  <si>
    <t xml:space="preserve">黃彥仁</t>
  </si>
  <si>
    <t xml:space="preserve">裴柏丞</t>
  </si>
  <si>
    <t xml:space="preserve">謝昀佐</t>
  </si>
  <si>
    <t xml:space="preserve">邱奕凱</t>
  </si>
  <si>
    <t xml:space="preserve">王相評</t>
  </si>
  <si>
    <t xml:space="preserve">盧奕澂</t>
  </si>
  <si>
    <t xml:space="preserve">王楷銘</t>
  </si>
  <si>
    <t xml:space="preserve">胡皓鈞</t>
  </si>
  <si>
    <t xml:space="preserve">陶    揚</t>
  </si>
  <si>
    <t xml:space="preserve">曾喜民</t>
  </si>
  <si>
    <t xml:space="preserve">邱柏儒</t>
  </si>
  <si>
    <t xml:space="preserve">郭彥辰</t>
  </si>
  <si>
    <t xml:space="preserve">黃子恆</t>
  </si>
  <si>
    <t xml:space="preserve">徐志通</t>
  </si>
  <si>
    <t xml:space="preserve">何明軒</t>
  </si>
  <si>
    <t xml:space="preserve">謝瑞騰</t>
  </si>
  <si>
    <t xml:space="preserve">許加諺</t>
  </si>
  <si>
    <t xml:space="preserve">王晉韋</t>
  </si>
  <si>
    <t xml:space="preserve">陳彥霖</t>
  </si>
  <si>
    <t xml:space="preserve">李珮琦</t>
  </si>
  <si>
    <t xml:space="preserve">楊子嫺</t>
  </si>
  <si>
    <t xml:space="preserve">張思琪</t>
  </si>
  <si>
    <t xml:space="preserve">李珮華</t>
  </si>
  <si>
    <t xml:space="preserve">杜宜庭</t>
  </si>
  <si>
    <t xml:space="preserve">黃素貞</t>
  </si>
  <si>
    <t xml:space="preserve">張庭諳</t>
  </si>
  <si>
    <t xml:space="preserve">張啟筠</t>
  </si>
  <si>
    <t xml:space="preserve">高竹瑩</t>
  </si>
  <si>
    <t xml:space="preserve">林湘鈞</t>
  </si>
  <si>
    <t xml:space="preserve">游于臻</t>
  </si>
  <si>
    <t xml:space="preserve">彭于璇</t>
  </si>
  <si>
    <t xml:space="preserve">劉沛宣</t>
  </si>
  <si>
    <t xml:space="preserve">劉亮吟</t>
  </si>
  <si>
    <t xml:space="preserve">楊婉翎</t>
  </si>
  <si>
    <t xml:space="preserve">魯直葳</t>
  </si>
  <si>
    <t xml:space="preserve">陳大傑</t>
  </si>
  <si>
    <t xml:space="preserve">邱意南</t>
  </si>
  <si>
    <t xml:space="preserve">劉柏宏</t>
  </si>
  <si>
    <t xml:space="preserve">蔡佾晉</t>
  </si>
  <si>
    <t xml:space="preserve">王士惟</t>
  </si>
  <si>
    <t xml:space="preserve">白元亦</t>
  </si>
  <si>
    <t xml:space="preserve">蔡定軒</t>
  </si>
  <si>
    <t xml:space="preserve">施沐辰</t>
  </si>
  <si>
    <t xml:space="preserve">洪誠敬</t>
  </si>
  <si>
    <t xml:space="preserve">邱崇豪</t>
  </si>
  <si>
    <t xml:space="preserve">王祥宇</t>
  </si>
  <si>
    <t xml:space="preserve">謝易澤</t>
  </si>
  <si>
    <t xml:space="preserve">鄭惟元</t>
  </si>
  <si>
    <t xml:space="preserve">陳極深</t>
  </si>
  <si>
    <t xml:space="preserve">張祐誠</t>
  </si>
  <si>
    <t xml:space="preserve">王公瑜</t>
  </si>
  <si>
    <t xml:space="preserve">葉釋鴻</t>
  </si>
  <si>
    <t xml:space="preserve">李柏鴻</t>
  </si>
  <si>
    <t xml:space="preserve">張祐嘉</t>
  </si>
  <si>
    <t xml:space="preserve">賴玟君</t>
  </si>
  <si>
    <t xml:space="preserve">鄭彩晴</t>
  </si>
  <si>
    <t xml:space="preserve">許夢竹</t>
  </si>
  <si>
    <t xml:space="preserve">蔡文馨</t>
  </si>
  <si>
    <t xml:space="preserve">田  茵</t>
  </si>
  <si>
    <t xml:space="preserve">蔡迦雯</t>
  </si>
  <si>
    <t xml:space="preserve">黃奇芬</t>
  </si>
  <si>
    <t xml:space="preserve">徐珮嵐</t>
  </si>
  <si>
    <t xml:space="preserve">羅千慈</t>
  </si>
  <si>
    <t xml:space="preserve">黃映婕</t>
  </si>
  <si>
    <t xml:space="preserve">郭配云</t>
  </si>
  <si>
    <t xml:space="preserve">林麗姍</t>
  </si>
  <si>
    <t xml:space="preserve">游佳蓉</t>
  </si>
  <si>
    <t xml:space="preserve">陳方涵</t>
  </si>
  <si>
    <t xml:space="preserve">朱奕璇</t>
  </si>
  <si>
    <t xml:space="preserve">黃舒妤</t>
  </si>
  <si>
    <t xml:space="preserve">莊鎮隆</t>
  </si>
  <si>
    <t xml:space="preserve">梁佑達</t>
  </si>
  <si>
    <t xml:space="preserve">林坤鴻</t>
  </si>
  <si>
    <t xml:space="preserve">莊固起</t>
  </si>
  <si>
    <t xml:space="preserve">羅八德</t>
  </si>
  <si>
    <t xml:space="preserve">吳漢威</t>
  </si>
  <si>
    <t xml:space="preserve">黃吳皓謙</t>
  </si>
  <si>
    <t xml:space="preserve">龔昌庶</t>
  </si>
  <si>
    <t xml:space="preserve">黃柏瑞</t>
  </si>
  <si>
    <t xml:space="preserve">施幃傑</t>
  </si>
  <si>
    <t xml:space="preserve">石綿展</t>
  </si>
  <si>
    <t xml:space="preserve">楊可為</t>
  </si>
  <si>
    <t xml:space="preserve">巫明璟</t>
  </si>
  <si>
    <t xml:space="preserve">林冠宇</t>
  </si>
  <si>
    <t xml:space="preserve">雷龍泰</t>
  </si>
  <si>
    <t xml:space="preserve">鄭旭烜</t>
  </si>
  <si>
    <t xml:space="preserve">郭兆頤</t>
  </si>
  <si>
    <t xml:space="preserve">戴靜宜</t>
  </si>
  <si>
    <t xml:space="preserve">江佳穎</t>
  </si>
  <si>
    <t xml:space="preserve">簡子昀</t>
  </si>
  <si>
    <t xml:space="preserve">洪嘉鎂</t>
  </si>
  <si>
    <t xml:space="preserve">陳思璇</t>
  </si>
  <si>
    <t xml:space="preserve">邱立馨</t>
  </si>
  <si>
    <t xml:space="preserve">陳珮綺</t>
  </si>
  <si>
    <t xml:space="preserve">張庭甄</t>
  </si>
  <si>
    <t xml:space="preserve">陳愉安</t>
  </si>
  <si>
    <t xml:space="preserve">郭盈盈</t>
  </si>
  <si>
    <t xml:space="preserve">吳佳璇</t>
  </si>
  <si>
    <t xml:space="preserve">黃芷琳</t>
  </si>
  <si>
    <t xml:space="preserve">李芷絜</t>
  </si>
  <si>
    <t xml:space="preserve">蔡于鈴</t>
  </si>
  <si>
    <t xml:space="preserve">柯治攸</t>
  </si>
  <si>
    <t xml:space="preserve">李晨瑄</t>
  </si>
  <si>
    <t xml:space="preserve">楊嘉卉</t>
  </si>
  <si>
    <t xml:space="preserve">黃遠才</t>
  </si>
  <si>
    <t xml:space="preserve">林宗賢</t>
  </si>
  <si>
    <t xml:space="preserve">楊登傑</t>
  </si>
  <si>
    <t xml:space="preserve">劉育瑋</t>
  </si>
  <si>
    <t xml:space="preserve">邱奕舜</t>
  </si>
  <si>
    <t xml:space="preserve">陳育騰</t>
  </si>
  <si>
    <t xml:space="preserve">莊元箴</t>
  </si>
  <si>
    <t xml:space="preserve">許堯棟</t>
  </si>
  <si>
    <t xml:space="preserve">張祐菖</t>
  </si>
  <si>
    <t xml:space="preserve">李嘉霖</t>
  </si>
  <si>
    <t xml:space="preserve">陳湖融</t>
  </si>
  <si>
    <t xml:space="preserve">許峻瑋</t>
  </si>
  <si>
    <t xml:space="preserve">卓子洋</t>
  </si>
  <si>
    <t xml:space="preserve">吳峻緯</t>
  </si>
  <si>
    <t xml:space="preserve">蕭湧錡</t>
  </si>
  <si>
    <t xml:space="preserve">夏承佑</t>
  </si>
  <si>
    <t xml:space="preserve">官家銘</t>
  </si>
  <si>
    <t xml:space="preserve">陳奕翔</t>
  </si>
  <si>
    <t xml:space="preserve">陳柏全</t>
  </si>
  <si>
    <t xml:space="preserve">顏一心</t>
  </si>
  <si>
    <t xml:space="preserve">范宸瑄</t>
  </si>
  <si>
    <t xml:space="preserve">許雅惠</t>
  </si>
  <si>
    <t xml:space="preserve">于孟琳</t>
  </si>
  <si>
    <t xml:space="preserve">呂季縈</t>
  </si>
  <si>
    <t xml:space="preserve">林庭萱</t>
  </si>
  <si>
    <t xml:space="preserve">徐芷安</t>
  </si>
  <si>
    <t xml:space="preserve">汪文珮</t>
  </si>
  <si>
    <t xml:space="preserve">盧芷筠</t>
  </si>
  <si>
    <t xml:space="preserve">張晴玟</t>
  </si>
  <si>
    <t xml:space="preserve">陳怡萱</t>
  </si>
  <si>
    <t xml:space="preserve">陳韻心</t>
  </si>
  <si>
    <t xml:space="preserve">朱芳琦</t>
  </si>
  <si>
    <t xml:space="preserve">劉寶崴</t>
  </si>
  <si>
    <t xml:space="preserve">鄭羽彤</t>
  </si>
  <si>
    <t xml:space="preserve">董映呈</t>
  </si>
  <si>
    <t xml:space="preserve">羅浩瑜</t>
  </si>
  <si>
    <t xml:space="preserve">黃淳揚</t>
  </si>
  <si>
    <t xml:space="preserve">蘇靖傑</t>
  </si>
  <si>
    <t xml:space="preserve">鄭宇辰</t>
  </si>
  <si>
    <t xml:space="preserve">余育哲</t>
  </si>
  <si>
    <t xml:space="preserve">余守弘</t>
  </si>
  <si>
    <t xml:space="preserve">蕭世宗</t>
  </si>
  <si>
    <t xml:space="preserve">賴宇傑</t>
  </si>
  <si>
    <t xml:space="preserve">韓    聖</t>
  </si>
  <si>
    <t xml:space="preserve">李逢旗</t>
  </si>
  <si>
    <t xml:space="preserve">陳鋒家</t>
  </si>
  <si>
    <t xml:space="preserve">王浚澤</t>
  </si>
  <si>
    <t xml:space="preserve">張    灝</t>
  </si>
  <si>
    <t xml:space="preserve">李皓宸</t>
  </si>
  <si>
    <t xml:space="preserve">王廷堯</t>
  </si>
  <si>
    <t xml:space="preserve">鄭乃文</t>
  </si>
  <si>
    <t xml:space="preserve">丁冠中</t>
  </si>
  <si>
    <t xml:space="preserve">林歆甜</t>
  </si>
  <si>
    <t xml:space="preserve">孫玉芸</t>
  </si>
  <si>
    <t xml:space="preserve">班立沛</t>
  </si>
  <si>
    <t xml:space="preserve">徐臆琁</t>
  </si>
  <si>
    <t xml:space="preserve">鄭佳真</t>
  </si>
  <si>
    <t xml:space="preserve">江永琦</t>
  </si>
  <si>
    <t xml:space="preserve">游育婷</t>
  </si>
  <si>
    <t xml:space="preserve">林代晴</t>
  </si>
  <si>
    <t xml:space="preserve">林郁臻</t>
  </si>
  <si>
    <t xml:space="preserve">高瑜君</t>
  </si>
  <si>
    <t xml:space="preserve">蔡佳均</t>
  </si>
  <si>
    <t xml:space="preserve">陳    欣</t>
  </si>
  <si>
    <t xml:space="preserve">陳又菁</t>
  </si>
  <si>
    <t xml:space="preserve">林子琦</t>
  </si>
  <si>
    <t xml:space="preserve">劉志涵</t>
  </si>
  <si>
    <t xml:space="preserve">莊曉雯</t>
  </si>
  <si>
    <t xml:space="preserve">彭關婷</t>
  </si>
  <si>
    <t xml:space="preserve">陳韞而</t>
  </si>
  <si>
    <t xml:space="preserve">張會能</t>
  </si>
  <si>
    <t xml:space="preserve">林子堯</t>
  </si>
  <si>
    <t xml:space="preserve">胡振文</t>
  </si>
  <si>
    <t xml:space="preserve">王    錚</t>
  </si>
  <si>
    <t xml:space="preserve">江元曦</t>
  </si>
  <si>
    <t xml:space="preserve">吳建暘</t>
  </si>
  <si>
    <t xml:space="preserve">張弘武</t>
  </si>
  <si>
    <t xml:space="preserve">蘇偉銓</t>
  </si>
  <si>
    <t xml:space="preserve">張    慎</t>
  </si>
  <si>
    <t xml:space="preserve">林煒皓</t>
  </si>
  <si>
    <t xml:space="preserve">湯閔越</t>
  </si>
  <si>
    <t xml:space="preserve">林奕勝</t>
  </si>
  <si>
    <t xml:space="preserve">王詳平</t>
  </si>
  <si>
    <t xml:space="preserve">陳智輝</t>
  </si>
  <si>
    <t xml:space="preserve">周冠宇</t>
  </si>
  <si>
    <t xml:space="preserve">楊傑仁</t>
  </si>
  <si>
    <t xml:space="preserve">劉紹寬</t>
  </si>
  <si>
    <t xml:space="preserve">熊心翎</t>
  </si>
  <si>
    <t xml:space="preserve">齊信瑜</t>
  </si>
  <si>
    <t xml:space="preserve">孫紹恩</t>
  </si>
  <si>
    <t xml:space="preserve">王佳鑫</t>
  </si>
  <si>
    <t xml:space="preserve">陳昕璇</t>
  </si>
  <si>
    <t xml:space="preserve">王品瀅</t>
  </si>
  <si>
    <t xml:space="preserve">楊彩伶</t>
  </si>
  <si>
    <t xml:space="preserve">莊念慈</t>
  </si>
  <si>
    <t xml:space="preserve">林耘安</t>
  </si>
  <si>
    <t xml:space="preserve">侯又慈</t>
  </si>
  <si>
    <t xml:space="preserve">彭子瑜</t>
  </si>
  <si>
    <t xml:space="preserve">鍾珮岑</t>
  </si>
  <si>
    <t xml:space="preserve">鄭宇彤</t>
  </si>
  <si>
    <t xml:space="preserve">劉家琪</t>
  </si>
  <si>
    <t xml:space="preserve">沈慧婷</t>
  </si>
  <si>
    <t xml:space="preserve">邱沛慈</t>
  </si>
  <si>
    <t xml:space="preserve">徐郁淩</t>
  </si>
  <si>
    <t xml:space="preserve">王浩辰</t>
  </si>
  <si>
    <t xml:space="preserve">李彥廷</t>
  </si>
  <si>
    <t xml:space="preserve">張立呈</t>
  </si>
  <si>
    <t xml:space="preserve">陳閎仁</t>
  </si>
  <si>
    <t xml:space="preserve">童煜翔</t>
  </si>
  <si>
    <t xml:space="preserve">楊瑞文</t>
  </si>
  <si>
    <t xml:space="preserve">高昱誠</t>
  </si>
  <si>
    <t xml:space="preserve">張至豪</t>
  </si>
  <si>
    <t xml:space="preserve">郭孟軒</t>
  </si>
  <si>
    <t xml:space="preserve">詹森淼</t>
  </si>
  <si>
    <t xml:space="preserve">湯寓翔</t>
  </si>
  <si>
    <t xml:space="preserve">陳柏豪</t>
  </si>
  <si>
    <t xml:space="preserve">陸冠文</t>
  </si>
  <si>
    <t xml:space="preserve">邱奕翔</t>
  </si>
  <si>
    <t xml:space="preserve">傅宗詣</t>
  </si>
  <si>
    <t xml:space="preserve">黃品人</t>
  </si>
  <si>
    <t xml:space="preserve">周柏聿</t>
  </si>
  <si>
    <t xml:space="preserve">林信中</t>
  </si>
  <si>
    <t xml:space="preserve">戴喬洋</t>
  </si>
  <si>
    <t xml:space="preserve">許庭瑜</t>
  </si>
  <si>
    <t xml:space="preserve">徐弋婷</t>
  </si>
  <si>
    <t xml:space="preserve">楊紫晴</t>
  </si>
  <si>
    <t xml:space="preserve">郭焮濰</t>
  </si>
  <si>
    <t xml:space="preserve">郭于甄</t>
  </si>
  <si>
    <t xml:space="preserve">蘇妍寧</t>
  </si>
  <si>
    <t xml:space="preserve">徐卉盈</t>
  </si>
  <si>
    <t xml:space="preserve">鄧安巡</t>
  </si>
  <si>
    <t xml:space="preserve">趙柏旻</t>
  </si>
  <si>
    <t xml:space="preserve">簡巧雯</t>
  </si>
  <si>
    <t xml:space="preserve">涂于珊</t>
  </si>
  <si>
    <t xml:space="preserve">姚雅玟</t>
  </si>
  <si>
    <t xml:space="preserve">黃善蓁</t>
  </si>
  <si>
    <t xml:space="preserve">朱品璇</t>
  </si>
  <si>
    <t xml:space="preserve">陳瓬蓉</t>
  </si>
  <si>
    <t xml:space="preserve">游雨靜</t>
  </si>
  <si>
    <r>
      <rPr>
        <b val="true"/>
        <sz val="12"/>
        <rFont val="Noto Sans"/>
        <family val="2"/>
      </rPr>
      <t xml:space="preserve">第十三屆畢業生 </t>
    </r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許少甫</t>
  </si>
  <si>
    <t xml:space="preserve">李佳勲</t>
  </si>
  <si>
    <t xml:space="preserve">胡順傑</t>
  </si>
  <si>
    <t xml:space="preserve">陳思翰</t>
  </si>
  <si>
    <t xml:space="preserve">陳建豪</t>
  </si>
  <si>
    <t xml:space="preserve">吳焌廷</t>
  </si>
  <si>
    <t xml:space="preserve">湯瑞麟</t>
  </si>
  <si>
    <t xml:space="preserve">林冠銓</t>
  </si>
  <si>
    <t xml:space="preserve">陳彥銘</t>
  </si>
  <si>
    <t xml:space="preserve">宋宇傑</t>
  </si>
  <si>
    <t xml:space="preserve">謝明哲</t>
  </si>
  <si>
    <t xml:space="preserve">楊崇劭</t>
  </si>
  <si>
    <t xml:space="preserve">陳冠名</t>
  </si>
  <si>
    <t xml:space="preserve">謝知翰</t>
  </si>
  <si>
    <t xml:space="preserve">林杰伸</t>
  </si>
  <si>
    <t xml:space="preserve">陳昱豪</t>
  </si>
  <si>
    <t xml:space="preserve">游名濤</t>
  </si>
  <si>
    <t xml:space="preserve">張維廷</t>
  </si>
  <si>
    <t xml:space="preserve">馬文汶</t>
  </si>
  <si>
    <t xml:space="preserve">伍唐維</t>
  </si>
  <si>
    <t xml:space="preserve">潘佩君</t>
  </si>
  <si>
    <t xml:space="preserve">黃譯萱</t>
  </si>
  <si>
    <t xml:space="preserve">張文馨</t>
  </si>
  <si>
    <t xml:space="preserve">郭泳君</t>
  </si>
  <si>
    <t xml:space="preserve">黃敬雅</t>
  </si>
  <si>
    <t xml:space="preserve">張家瑜</t>
  </si>
  <si>
    <t xml:space="preserve">鄭雅勻</t>
  </si>
  <si>
    <t xml:space="preserve">林佳玫</t>
  </si>
  <si>
    <t xml:space="preserve">郭怡汝</t>
  </si>
  <si>
    <t xml:space="preserve">林欣誼</t>
  </si>
  <si>
    <t xml:space="preserve">江琪娟</t>
  </si>
  <si>
    <t xml:space="preserve">李鈺汶</t>
  </si>
  <si>
    <t xml:space="preserve">蕭詩芸</t>
  </si>
  <si>
    <t xml:space="preserve">陳禹謙</t>
  </si>
  <si>
    <t xml:space="preserve">林家維</t>
  </si>
  <si>
    <t xml:space="preserve">李冠儒</t>
  </si>
  <si>
    <t xml:space="preserve">劉宥辰</t>
  </si>
  <si>
    <t xml:space="preserve">楊承裕</t>
  </si>
  <si>
    <t xml:space="preserve">莊名芪</t>
  </si>
  <si>
    <t xml:space="preserve">林宏諺</t>
  </si>
  <si>
    <t xml:space="preserve">林彥鑫</t>
  </si>
  <si>
    <t xml:space="preserve">蘇柏文</t>
  </si>
  <si>
    <t xml:space="preserve">卓銘豪</t>
  </si>
  <si>
    <t xml:space="preserve">游承澔</t>
  </si>
  <si>
    <t xml:space="preserve">林暉育</t>
  </si>
  <si>
    <t xml:space="preserve">許峰翊</t>
  </si>
  <si>
    <t xml:space="preserve">陳唯欣</t>
  </si>
  <si>
    <t xml:space="preserve">盧彥澂</t>
  </si>
  <si>
    <t xml:space="preserve">李漩凌</t>
  </si>
  <si>
    <t xml:space="preserve">洪湘婷</t>
  </si>
  <si>
    <t xml:space="preserve">紀晴倫</t>
  </si>
  <si>
    <t xml:space="preserve">宋星儀</t>
  </si>
  <si>
    <t xml:space="preserve">陳品樺</t>
  </si>
  <si>
    <t xml:space="preserve">楊豈欣</t>
  </si>
  <si>
    <t xml:space="preserve">王   彤</t>
  </si>
  <si>
    <t xml:space="preserve">陳亞臻</t>
  </si>
  <si>
    <t xml:space="preserve">林芷君</t>
  </si>
  <si>
    <t xml:space="preserve">楊詠淇</t>
  </si>
  <si>
    <t xml:space="preserve">劉沛欣</t>
  </si>
  <si>
    <t xml:space="preserve">林奕涵</t>
  </si>
  <si>
    <t xml:space="preserve">張嘉純</t>
  </si>
  <si>
    <t xml:space="preserve">郭雅軒</t>
  </si>
  <si>
    <t xml:space="preserve">廖珩硯</t>
  </si>
  <si>
    <t xml:space="preserve">鴻欣蕎</t>
  </si>
  <si>
    <t xml:space="preserve">陳汝宣</t>
  </si>
  <si>
    <t xml:space="preserve">鍾宛芸</t>
  </si>
  <si>
    <t xml:space="preserve">蕭凱文</t>
  </si>
  <si>
    <t xml:space="preserve">黃元杰</t>
  </si>
  <si>
    <t xml:space="preserve">黃志輝</t>
  </si>
  <si>
    <t xml:space="preserve">鄭銘凱</t>
  </si>
  <si>
    <t xml:space="preserve">馬紹恆</t>
  </si>
  <si>
    <t xml:space="preserve">盧冠勳</t>
  </si>
  <si>
    <t xml:space="preserve">許丞皓</t>
  </si>
  <si>
    <t xml:space="preserve">徐明敬</t>
  </si>
  <si>
    <t xml:space="preserve">張沅瑋</t>
  </si>
  <si>
    <t xml:space="preserve">林冠翰</t>
  </si>
  <si>
    <t xml:space="preserve">李唯擇</t>
  </si>
  <si>
    <t xml:space="preserve">林亦川</t>
  </si>
  <si>
    <t xml:space="preserve">呂國祥</t>
  </si>
  <si>
    <t xml:space="preserve">蘇煒庭</t>
  </si>
  <si>
    <t xml:space="preserve">李冠廷</t>
  </si>
  <si>
    <t xml:space="preserve">陳廷昇</t>
  </si>
  <si>
    <t xml:space="preserve">梁文瑀</t>
  </si>
  <si>
    <t xml:space="preserve">陳韋辰</t>
  </si>
  <si>
    <t xml:space="preserve">張容慈</t>
  </si>
  <si>
    <t xml:space="preserve">陳思妤</t>
  </si>
  <si>
    <t xml:space="preserve">梁惠涵</t>
  </si>
  <si>
    <t xml:space="preserve">鍾雨蓁</t>
  </si>
  <si>
    <t xml:space="preserve">陳立昕</t>
  </si>
  <si>
    <t xml:space="preserve">李姵蓉</t>
  </si>
  <si>
    <t xml:space="preserve">王芎云</t>
  </si>
  <si>
    <t xml:space="preserve">溫玉婕</t>
  </si>
  <si>
    <t xml:space="preserve">翁悅庭</t>
  </si>
  <si>
    <t xml:space="preserve">羅圓玉</t>
  </si>
  <si>
    <t xml:space="preserve">周穎柔</t>
  </si>
  <si>
    <t xml:space="preserve">翁秀鳳</t>
  </si>
  <si>
    <t xml:space="preserve">陳欣慈</t>
  </si>
  <si>
    <t xml:space="preserve">羅子涵</t>
  </si>
  <si>
    <t xml:space="preserve">柯懿芳</t>
  </si>
  <si>
    <t xml:space="preserve">王翰祥</t>
  </si>
  <si>
    <t xml:space="preserve">劉嘉茗</t>
  </si>
  <si>
    <t xml:space="preserve">王安民</t>
  </si>
  <si>
    <t xml:space="preserve">陳昱軒</t>
  </si>
  <si>
    <t xml:space="preserve">溫家賢</t>
  </si>
  <si>
    <t xml:space="preserve">童   文</t>
  </si>
  <si>
    <t xml:space="preserve">蘇信安</t>
  </si>
  <si>
    <t xml:space="preserve">阮彥喆</t>
  </si>
  <si>
    <t xml:space="preserve">陳柯齊</t>
  </si>
  <si>
    <t xml:space="preserve">鍾皓丞</t>
  </si>
  <si>
    <t xml:space="preserve">林彥廷</t>
  </si>
  <si>
    <t xml:space="preserve">曾冠溫</t>
  </si>
  <si>
    <t xml:space="preserve">楊子頡</t>
  </si>
  <si>
    <t xml:space="preserve">曾泰霖</t>
  </si>
  <si>
    <t xml:space="preserve">張至勛</t>
  </si>
  <si>
    <t xml:space="preserve">葉維聖</t>
  </si>
  <si>
    <t xml:space="preserve">陳泳瀚</t>
  </si>
  <si>
    <t xml:space="preserve">張    磊</t>
  </si>
  <si>
    <t xml:space="preserve">陳子旺</t>
  </si>
  <si>
    <t xml:space="preserve">李亮瑄</t>
  </si>
  <si>
    <t xml:space="preserve">康    琳</t>
  </si>
  <si>
    <t xml:space="preserve">劉以婷</t>
  </si>
  <si>
    <t xml:space="preserve">陳美瑤</t>
  </si>
  <si>
    <t xml:space="preserve">林姿妏</t>
  </si>
  <si>
    <t xml:space="preserve">呂佩怡</t>
  </si>
  <si>
    <t xml:space="preserve">王詩雲</t>
  </si>
  <si>
    <t xml:space="preserve">陳元袖</t>
  </si>
  <si>
    <t xml:space="preserve">林筱筑</t>
  </si>
  <si>
    <t xml:space="preserve">楊瑞芬</t>
  </si>
  <si>
    <t xml:space="preserve">陳絜如</t>
  </si>
  <si>
    <t xml:space="preserve">張宇涵</t>
  </si>
  <si>
    <t xml:space="preserve">張永心</t>
  </si>
  <si>
    <t xml:space="preserve">陳致揚</t>
  </si>
  <si>
    <t xml:space="preserve">廖俊凱</t>
  </si>
  <si>
    <t xml:space="preserve">吳玠呈</t>
  </si>
  <si>
    <t xml:space="preserve">吳岳勳</t>
  </si>
  <si>
    <t xml:space="preserve">游庭舜</t>
  </si>
  <si>
    <t xml:space="preserve">許原彰</t>
  </si>
  <si>
    <t xml:space="preserve">蔣正達</t>
  </si>
  <si>
    <t xml:space="preserve">陳奕杰</t>
  </si>
  <si>
    <t xml:space="preserve">張育軒</t>
  </si>
  <si>
    <t xml:space="preserve">陳柏任</t>
  </si>
  <si>
    <t xml:space="preserve">蘇敬倫</t>
  </si>
  <si>
    <t xml:space="preserve">莊鎮元</t>
  </si>
  <si>
    <t xml:space="preserve">陳紹文</t>
  </si>
  <si>
    <t xml:space="preserve">黃子逸</t>
  </si>
  <si>
    <t xml:space="preserve">鄭允碩</t>
  </si>
  <si>
    <t xml:space="preserve">連育煒</t>
  </si>
  <si>
    <t xml:space="preserve">黃世宇</t>
  </si>
  <si>
    <t xml:space="preserve">黃諒宇</t>
  </si>
  <si>
    <t xml:space="preserve">盧韋成</t>
  </si>
  <si>
    <t xml:space="preserve">簡佩琪</t>
  </si>
  <si>
    <t xml:space="preserve">林函儒</t>
  </si>
  <si>
    <t xml:space="preserve">陳品嘉</t>
  </si>
  <si>
    <t xml:space="preserve">黃泳潔</t>
  </si>
  <si>
    <t xml:space="preserve">黃詩如</t>
  </si>
  <si>
    <t xml:space="preserve">陳亮吟</t>
  </si>
  <si>
    <t xml:space="preserve">劉恩羽</t>
  </si>
  <si>
    <t xml:space="preserve">張雅宣</t>
  </si>
  <si>
    <t xml:space="preserve">許洺瑜</t>
  </si>
  <si>
    <t xml:space="preserve">陳心觀</t>
  </si>
  <si>
    <t xml:space="preserve">高瀠鍹</t>
  </si>
  <si>
    <t xml:space="preserve">鄧詩琪</t>
  </si>
  <si>
    <t xml:space="preserve">范宸銘</t>
  </si>
  <si>
    <t xml:space="preserve">陳郁喬</t>
  </si>
  <si>
    <t xml:space="preserve">許晴雯</t>
  </si>
  <si>
    <t xml:space="preserve">李舒雲</t>
  </si>
  <si>
    <t xml:space="preserve">黃麒瑋</t>
  </si>
  <si>
    <t xml:space="preserve">李奇蓁</t>
  </si>
  <si>
    <t xml:space="preserve">潘彥安</t>
  </si>
  <si>
    <t xml:space="preserve">蘇永慶</t>
  </si>
  <si>
    <t xml:space="preserve">雷以誠</t>
  </si>
  <si>
    <t xml:space="preserve">劉耿甫</t>
  </si>
  <si>
    <t xml:space="preserve">陳泓錡</t>
  </si>
  <si>
    <t xml:space="preserve">吳育鳴</t>
  </si>
  <si>
    <t xml:space="preserve">簡良翰</t>
  </si>
  <si>
    <t xml:space="preserve">范姜永珩</t>
  </si>
  <si>
    <t xml:space="preserve">邱奕穎</t>
  </si>
  <si>
    <t xml:space="preserve">鄒硯惟</t>
  </si>
  <si>
    <t xml:space="preserve">李哲至</t>
  </si>
  <si>
    <t xml:space="preserve">駱沛宇</t>
  </si>
  <si>
    <t xml:space="preserve">陳子弘</t>
  </si>
  <si>
    <t xml:space="preserve">陳泳錡</t>
  </si>
  <si>
    <t xml:space="preserve">李和蓁</t>
  </si>
  <si>
    <t xml:space="preserve">許舒雅</t>
  </si>
  <si>
    <t xml:space="preserve">吳智雅</t>
  </si>
  <si>
    <t xml:space="preserve">楊宇婕</t>
  </si>
  <si>
    <t xml:space="preserve">吳岱融</t>
  </si>
  <si>
    <t xml:space="preserve">戴慈逸</t>
  </si>
  <si>
    <t xml:space="preserve">劉昱伶</t>
  </si>
  <si>
    <t xml:space="preserve">蔡曼宣</t>
  </si>
  <si>
    <t xml:space="preserve">洪筱羽</t>
  </si>
  <si>
    <t xml:space="preserve">張雨涵</t>
  </si>
  <si>
    <t xml:space="preserve">林湉瓔</t>
  </si>
  <si>
    <t xml:space="preserve">陳孟慈</t>
  </si>
  <si>
    <t xml:space="preserve">鄭衣涵</t>
  </si>
  <si>
    <t xml:space="preserve">龔時霈</t>
  </si>
  <si>
    <t xml:space="preserve">李漩依</t>
  </si>
  <si>
    <t xml:space="preserve">董復華</t>
  </si>
  <si>
    <t xml:space="preserve">陳浩軒</t>
  </si>
  <si>
    <t xml:space="preserve">賴瑋諾</t>
  </si>
  <si>
    <t xml:space="preserve">吳明威</t>
  </si>
  <si>
    <t xml:space="preserve">林育賢</t>
  </si>
  <si>
    <t xml:space="preserve">黎鎧維</t>
  </si>
  <si>
    <t xml:space="preserve">黃逸群</t>
  </si>
  <si>
    <t xml:space="preserve">游存淼</t>
  </si>
  <si>
    <t xml:space="preserve">楊承恩</t>
  </si>
  <si>
    <t xml:space="preserve">趙瑋瀚</t>
  </si>
  <si>
    <t xml:space="preserve">呂國安</t>
  </si>
  <si>
    <t xml:space="preserve">郭旻杰</t>
  </si>
  <si>
    <t xml:space="preserve">吳家葳</t>
  </si>
  <si>
    <t xml:space="preserve">劉柏弦</t>
  </si>
  <si>
    <t xml:space="preserve">林湧奕</t>
  </si>
  <si>
    <t xml:space="preserve">陳名哲</t>
  </si>
  <si>
    <t xml:space="preserve">劉倩妤</t>
  </si>
  <si>
    <t xml:space="preserve">林志鈞</t>
  </si>
  <si>
    <t xml:space="preserve">鄧子潔</t>
  </si>
  <si>
    <t xml:space="preserve">羅宇彤</t>
  </si>
  <si>
    <t xml:space="preserve">謝阿可莎</t>
  </si>
  <si>
    <t xml:space="preserve">李英慈</t>
  </si>
  <si>
    <t xml:space="preserve">陳   曦</t>
  </si>
  <si>
    <t xml:space="preserve">曾霖紫</t>
  </si>
  <si>
    <t xml:space="preserve">戴嘉儀</t>
  </si>
  <si>
    <t xml:space="preserve">張喬婷</t>
  </si>
  <si>
    <t xml:space="preserve">劉盼盼</t>
  </si>
  <si>
    <t xml:space="preserve">陳芃妘</t>
  </si>
  <si>
    <t xml:space="preserve">莊靜宜</t>
  </si>
  <si>
    <t xml:space="preserve">崔鳴芳</t>
  </si>
  <si>
    <t xml:space="preserve">黃安韻</t>
  </si>
  <si>
    <t xml:space="preserve">張永仁</t>
  </si>
  <si>
    <t xml:space="preserve">曾秉宏</t>
  </si>
  <si>
    <t xml:space="preserve">黃立愷</t>
  </si>
  <si>
    <t xml:space="preserve">王澤綱</t>
  </si>
  <si>
    <t xml:space="preserve">邱繼淳</t>
  </si>
  <si>
    <t xml:space="preserve">許秉澤</t>
  </si>
  <si>
    <t xml:space="preserve">林遠邦</t>
  </si>
  <si>
    <t xml:space="preserve">王晨宇</t>
  </si>
  <si>
    <t xml:space="preserve">李崧遠</t>
  </si>
  <si>
    <t xml:space="preserve">劉騰湟</t>
  </si>
  <si>
    <t xml:space="preserve">林永維</t>
  </si>
  <si>
    <t xml:space="preserve">童泓逸</t>
  </si>
  <si>
    <t xml:space="preserve">林承緯</t>
  </si>
  <si>
    <t xml:space="preserve">吳弘宇</t>
  </si>
  <si>
    <t xml:space="preserve">胡城浩</t>
  </si>
  <si>
    <t xml:space="preserve">余孟勲</t>
  </si>
  <si>
    <t xml:space="preserve">陳俊宇</t>
  </si>
  <si>
    <t xml:space="preserve">嚴右豪</t>
  </si>
  <si>
    <t xml:space="preserve">洪念琪</t>
  </si>
  <si>
    <t xml:space="preserve">邱若妤</t>
  </si>
  <si>
    <t xml:space="preserve">余欣穎</t>
  </si>
  <si>
    <t xml:space="preserve">張嘉儀</t>
  </si>
  <si>
    <t xml:space="preserve">李詠甄</t>
  </si>
  <si>
    <t xml:space="preserve">許欣甯</t>
  </si>
  <si>
    <t xml:space="preserve">童湘翎</t>
  </si>
  <si>
    <t xml:space="preserve">許詠晴</t>
  </si>
  <si>
    <t xml:space="preserve">王思涵</t>
  </si>
  <si>
    <t xml:space="preserve">詹玟鈺</t>
  </si>
  <si>
    <t xml:space="preserve">林芊彣</t>
  </si>
  <si>
    <t xml:space="preserve">郭千霈</t>
  </si>
  <si>
    <t xml:space="preserve">王   靖</t>
  </si>
  <si>
    <t xml:space="preserve">朱品諠</t>
  </si>
  <si>
    <t xml:space="preserve">張雅雯</t>
  </si>
  <si>
    <t xml:space="preserve">林威宇</t>
  </si>
  <si>
    <t xml:space="preserve">張子璽</t>
  </si>
  <si>
    <t xml:space="preserve">翁銘陽</t>
  </si>
  <si>
    <t xml:space="preserve">饒永陞</t>
  </si>
  <si>
    <t xml:space="preserve">陳威廷</t>
  </si>
  <si>
    <t xml:space="preserve">劉仁凱</t>
  </si>
  <si>
    <t xml:space="preserve">江明心</t>
  </si>
  <si>
    <t xml:space="preserve">賴佑宇</t>
  </si>
  <si>
    <t xml:space="preserve">徐名毅</t>
  </si>
  <si>
    <t xml:space="preserve">洪子敬</t>
  </si>
  <si>
    <t xml:space="preserve">郭師濰</t>
  </si>
  <si>
    <t xml:space="preserve">唐    毓</t>
  </si>
  <si>
    <t xml:space="preserve">鍾昊恩</t>
  </si>
  <si>
    <t xml:space="preserve">陳弘堯</t>
  </si>
  <si>
    <t xml:space="preserve">胡家維</t>
  </si>
  <si>
    <t xml:space="preserve">許智勳</t>
  </si>
  <si>
    <t xml:space="preserve">畢崇璟</t>
  </si>
  <si>
    <t xml:space="preserve">徐    震</t>
  </si>
  <si>
    <t xml:space="preserve">張滋畇</t>
  </si>
  <si>
    <t xml:space="preserve">林美吟</t>
  </si>
  <si>
    <t xml:space="preserve">李沁宜</t>
  </si>
  <si>
    <t xml:space="preserve">黃詩茜</t>
  </si>
  <si>
    <t xml:space="preserve">裴柏瑄</t>
  </si>
  <si>
    <t xml:space="preserve">廖人慧</t>
  </si>
  <si>
    <t xml:space="preserve">陳沛蓁</t>
  </si>
  <si>
    <t xml:space="preserve">吳咏芮</t>
  </si>
  <si>
    <t xml:space="preserve">陳于舜</t>
  </si>
  <si>
    <t xml:space="preserve">陳亭靜</t>
  </si>
  <si>
    <t xml:space="preserve">蕭姵慈</t>
  </si>
  <si>
    <t xml:space="preserve">戴靜如</t>
  </si>
  <si>
    <t xml:space="preserve">范湘聆</t>
  </si>
  <si>
    <t xml:space="preserve">袁鈺喬</t>
  </si>
  <si>
    <t xml:space="preserve">曹詠琪</t>
  </si>
  <si>
    <t xml:space="preserve">常皓翔</t>
  </si>
  <si>
    <t xml:space="preserve">陳家豪</t>
  </si>
  <si>
    <t xml:space="preserve">馬連昇</t>
  </si>
  <si>
    <t xml:space="preserve">莊士霆</t>
  </si>
  <si>
    <t xml:space="preserve">吳承倫</t>
  </si>
  <si>
    <t xml:space="preserve">黃    研</t>
  </si>
  <si>
    <t xml:space="preserve">李梓漢</t>
  </si>
  <si>
    <t xml:space="preserve">杜浩瑋</t>
  </si>
  <si>
    <t xml:space="preserve">李俊樹</t>
  </si>
  <si>
    <t xml:space="preserve">徐尉晉</t>
  </si>
  <si>
    <t xml:space="preserve">林軒任</t>
  </si>
  <si>
    <t xml:space="preserve">楊宜豫</t>
  </si>
  <si>
    <t xml:space="preserve">蔡浚傑</t>
  </si>
  <si>
    <t xml:space="preserve">姚恩雋</t>
  </si>
  <si>
    <t xml:space="preserve">黃浩軒</t>
  </si>
  <si>
    <t xml:space="preserve">林威儒</t>
  </si>
  <si>
    <t xml:space="preserve">江政軒</t>
  </si>
  <si>
    <t xml:space="preserve">馮麒瑋</t>
  </si>
  <si>
    <t xml:space="preserve">陳家溱</t>
  </si>
  <si>
    <t xml:space="preserve">馬遠寧</t>
  </si>
  <si>
    <t xml:space="preserve">何佳蓉</t>
  </si>
  <si>
    <t xml:space="preserve">李虹螢</t>
  </si>
  <si>
    <t xml:space="preserve">陳彥安</t>
  </si>
  <si>
    <t xml:space="preserve">楊佳欣</t>
  </si>
  <si>
    <t xml:space="preserve">范昕瑜</t>
  </si>
  <si>
    <t xml:space="preserve">陳品蓁</t>
  </si>
  <si>
    <t xml:space="preserve">賴麥文</t>
  </si>
  <si>
    <t xml:space="preserve">郭冠儀</t>
  </si>
  <si>
    <t xml:space="preserve">郭培雯</t>
  </si>
  <si>
    <t xml:space="preserve">李祐希</t>
  </si>
  <si>
    <t xml:space="preserve">陳俐臻</t>
  </si>
  <si>
    <t xml:space="preserve">謝惟媖</t>
  </si>
  <si>
    <t xml:space="preserve">郭宸佑</t>
  </si>
  <si>
    <t xml:space="preserve">陳致銘</t>
  </si>
  <si>
    <t xml:space="preserve">楊騏嘉</t>
  </si>
  <si>
    <t xml:space="preserve">鄭志倫</t>
  </si>
  <si>
    <t xml:space="preserve">簡子翔</t>
  </si>
  <si>
    <t xml:space="preserve">黃俊銘</t>
  </si>
  <si>
    <t xml:space="preserve">石偉良</t>
  </si>
  <si>
    <t xml:space="preserve">荊宣捷</t>
  </si>
  <si>
    <t xml:space="preserve">洪家樂</t>
  </si>
  <si>
    <t xml:space="preserve">周晉揚</t>
  </si>
  <si>
    <t xml:space="preserve">李朝洧</t>
  </si>
  <si>
    <t xml:space="preserve">周起暘</t>
  </si>
  <si>
    <t xml:space="preserve">康和主</t>
  </si>
  <si>
    <t xml:space="preserve">徐志遠</t>
  </si>
  <si>
    <t xml:space="preserve">廖葰梃</t>
  </si>
  <si>
    <t xml:space="preserve">楊星叡</t>
  </si>
  <si>
    <t xml:space="preserve">吳欣鴻</t>
  </si>
  <si>
    <t xml:space="preserve">王水定</t>
  </si>
  <si>
    <t xml:space="preserve">周芯霈</t>
  </si>
  <si>
    <t xml:space="preserve">游旻蓉</t>
  </si>
  <si>
    <t xml:space="preserve">黃筱瑄</t>
  </si>
  <si>
    <t xml:space="preserve">曾語萱</t>
  </si>
  <si>
    <t xml:space="preserve">林宜貞</t>
  </si>
  <si>
    <t xml:space="preserve">莊婉榆</t>
  </si>
  <si>
    <t xml:space="preserve">陳芃霏</t>
  </si>
  <si>
    <t xml:space="preserve">游謹潞</t>
  </si>
  <si>
    <t xml:space="preserve">陳芊妤</t>
  </si>
  <si>
    <t xml:space="preserve">羅雨婷</t>
  </si>
  <si>
    <t xml:space="preserve">邱子芸</t>
  </si>
  <si>
    <t xml:space="preserve">張勻榕</t>
  </si>
  <si>
    <t xml:space="preserve">陳貞宇</t>
  </si>
  <si>
    <t xml:space="preserve">謝采霖</t>
  </si>
  <si>
    <t xml:space="preserve">許宜文</t>
  </si>
  <si>
    <t xml:space="preserve">畢崇瑋</t>
  </si>
  <si>
    <t xml:space="preserve">馮柏榕</t>
  </si>
  <si>
    <t xml:space="preserve">李立翔</t>
  </si>
  <si>
    <t xml:space="preserve">顏逸儒</t>
  </si>
  <si>
    <t xml:space="preserve">葉星頡</t>
  </si>
  <si>
    <t xml:space="preserve">王逸雲</t>
  </si>
  <si>
    <t xml:space="preserve">林承澔</t>
  </si>
  <si>
    <t xml:space="preserve">何承佑</t>
  </si>
  <si>
    <t xml:space="preserve">莊立得</t>
  </si>
  <si>
    <t xml:space="preserve">朱玉權</t>
  </si>
  <si>
    <t xml:space="preserve">李承昊</t>
  </si>
  <si>
    <t xml:space="preserve">熊家澤</t>
  </si>
  <si>
    <t xml:space="preserve">鄧凱文</t>
  </si>
  <si>
    <t xml:space="preserve">邱智泓</t>
  </si>
  <si>
    <t xml:space="preserve">施    瑋</t>
  </si>
  <si>
    <t xml:space="preserve">石綿勛</t>
  </si>
  <si>
    <t xml:space="preserve">邱奕諺</t>
  </si>
  <si>
    <t xml:space="preserve">邱奕辰</t>
  </si>
  <si>
    <t xml:space="preserve">謝嘉萱</t>
  </si>
  <si>
    <t xml:space="preserve">黃韻璇</t>
  </si>
  <si>
    <t xml:space="preserve">蔡佳靜</t>
  </si>
  <si>
    <t xml:space="preserve">馮熙媛</t>
  </si>
  <si>
    <t xml:space="preserve">王蔓琳</t>
  </si>
  <si>
    <t xml:space="preserve">彭惠寧</t>
  </si>
  <si>
    <t xml:space="preserve">江敏慈</t>
  </si>
  <si>
    <t xml:space="preserve">簡葳旂</t>
  </si>
  <si>
    <t xml:space="preserve">廖惠瑜</t>
  </si>
  <si>
    <t xml:space="preserve">黃千彧</t>
  </si>
  <si>
    <t xml:space="preserve">蘇怡如</t>
  </si>
  <si>
    <t xml:space="preserve">蔡婕昀</t>
  </si>
  <si>
    <t xml:space="preserve">蕭    瑤</t>
  </si>
  <si>
    <t xml:space="preserve">龔晉寬</t>
  </si>
  <si>
    <t xml:space="preserve">江烜榕</t>
  </si>
  <si>
    <t xml:space="preserve">吳律穎</t>
  </si>
  <si>
    <t xml:space="preserve">王    鈞</t>
  </si>
  <si>
    <t xml:space="preserve">魏辰軒</t>
  </si>
  <si>
    <t xml:space="preserve">劉佳倫</t>
  </si>
  <si>
    <t xml:space="preserve">蕭宇皓</t>
  </si>
  <si>
    <t xml:space="preserve">莊家承</t>
  </si>
  <si>
    <t xml:space="preserve">林洛平</t>
  </si>
  <si>
    <t xml:space="preserve">林瀚遠</t>
  </si>
  <si>
    <t xml:space="preserve">黃韋齊</t>
  </si>
  <si>
    <t xml:space="preserve">徐琮峻</t>
  </si>
  <si>
    <t xml:space="preserve">風江藤</t>
  </si>
  <si>
    <t xml:space="preserve">黃敬棠</t>
  </si>
  <si>
    <t xml:space="preserve">陳子暘</t>
  </si>
  <si>
    <t xml:space="preserve">張廣池</t>
  </si>
  <si>
    <t xml:space="preserve">陳建綸</t>
  </si>
  <si>
    <t xml:space="preserve">蕭予宣</t>
  </si>
  <si>
    <t xml:space="preserve">蔡郁潔</t>
  </si>
  <si>
    <t xml:space="preserve">黃青月</t>
  </si>
  <si>
    <t xml:space="preserve">林芮竹</t>
  </si>
  <si>
    <t xml:space="preserve">楊喻媗</t>
  </si>
  <si>
    <t xml:space="preserve">胡心綾</t>
  </si>
  <si>
    <t xml:space="preserve">白佳仟</t>
  </si>
  <si>
    <t xml:space="preserve">蘇奕臻</t>
  </si>
  <si>
    <t xml:space="preserve">洪鈺鈞</t>
  </si>
  <si>
    <t xml:space="preserve">陳星妤</t>
  </si>
  <si>
    <t xml:space="preserve">陳昱潔</t>
  </si>
  <si>
    <t xml:space="preserve">鄭巧宜</t>
  </si>
  <si>
    <t xml:space="preserve">黃玟淑</t>
  </si>
  <si>
    <t xml:space="preserve">周佳宜</t>
  </si>
  <si>
    <t xml:space="preserve">曾郁潔</t>
  </si>
  <si>
    <r>
      <rPr>
        <b val="true"/>
        <sz val="12"/>
        <rFont val="Noto Sans"/>
        <family val="2"/>
      </rPr>
      <t xml:space="preserve">第十四屆畢業生 </t>
    </r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林明泰</t>
  </si>
  <si>
    <t xml:space="preserve">吳俞賢</t>
  </si>
  <si>
    <t xml:space="preserve">許聖東</t>
  </si>
  <si>
    <t xml:space="preserve">顏銘陞</t>
  </si>
  <si>
    <t xml:space="preserve">侯凱升</t>
  </si>
  <si>
    <t xml:space="preserve">黃柏盛</t>
  </si>
  <si>
    <t xml:space="preserve">張秩碩</t>
  </si>
  <si>
    <t xml:space="preserve">朱珈正</t>
  </si>
  <si>
    <t xml:space="preserve">張晉倫</t>
  </si>
  <si>
    <t xml:space="preserve">呂致穎</t>
  </si>
  <si>
    <t xml:space="preserve">呂庭毅</t>
  </si>
  <si>
    <t xml:space="preserve">劉士銘</t>
  </si>
  <si>
    <t xml:space="preserve">林育承</t>
  </si>
  <si>
    <t xml:space="preserve">陳    昕</t>
  </si>
  <si>
    <t xml:space="preserve">逄宏文</t>
  </si>
  <si>
    <t xml:space="preserve">林軒宇</t>
  </si>
  <si>
    <t xml:space="preserve">邱柏融</t>
  </si>
  <si>
    <t xml:space="preserve">王浩宇</t>
  </si>
  <si>
    <t xml:space="preserve">張舒晴</t>
  </si>
  <si>
    <t xml:space="preserve">黃于芮</t>
  </si>
  <si>
    <t xml:space="preserve">郭家妤</t>
  </si>
  <si>
    <t xml:space="preserve">游雅晴</t>
  </si>
  <si>
    <t xml:space="preserve">許雅筑</t>
  </si>
  <si>
    <t xml:space="preserve">黃韻娟</t>
  </si>
  <si>
    <t xml:space="preserve">蘇亭瑜</t>
  </si>
  <si>
    <t xml:space="preserve">賴詩潔</t>
  </si>
  <si>
    <t xml:space="preserve">劉以柔</t>
  </si>
  <si>
    <t xml:space="preserve">周韋立</t>
  </si>
  <si>
    <t xml:space="preserve">謝淑玲</t>
  </si>
  <si>
    <t xml:space="preserve">徐恩潔</t>
  </si>
  <si>
    <t xml:space="preserve">羅婉瑄</t>
  </si>
  <si>
    <t xml:space="preserve">薛又欣</t>
  </si>
  <si>
    <t xml:space="preserve">周倢伃</t>
  </si>
  <si>
    <t xml:space="preserve">蔡宜璇</t>
  </si>
  <si>
    <t xml:space="preserve">蘇聖傑</t>
  </si>
  <si>
    <t xml:space="preserve">溫武舜</t>
  </si>
  <si>
    <t xml:space="preserve">陳學治</t>
  </si>
  <si>
    <t xml:space="preserve">簡浩丞</t>
  </si>
  <si>
    <t xml:space="preserve">李宇哲</t>
  </si>
  <si>
    <t xml:space="preserve">廖永成</t>
  </si>
  <si>
    <t xml:space="preserve">曾子豪</t>
  </si>
  <si>
    <t xml:space="preserve">陳世庭</t>
  </si>
  <si>
    <t xml:space="preserve">郭力銘</t>
  </si>
  <si>
    <t xml:space="preserve">陳柏霖</t>
  </si>
  <si>
    <t xml:space="preserve">劉易旻</t>
  </si>
  <si>
    <t xml:space="preserve">林煒祺</t>
  </si>
  <si>
    <t xml:space="preserve">齊晨宇</t>
  </si>
  <si>
    <t xml:space="preserve">李承軒</t>
  </si>
  <si>
    <t xml:space="preserve">邱柏諺</t>
  </si>
  <si>
    <t xml:space="preserve">戴    翎</t>
  </si>
  <si>
    <t xml:space="preserve">翁子婕</t>
  </si>
  <si>
    <t xml:space="preserve">張芯慈</t>
  </si>
  <si>
    <t xml:space="preserve">呂懿麟</t>
  </si>
  <si>
    <t xml:space="preserve">郭靖涵</t>
  </si>
  <si>
    <t xml:space="preserve">邱馨慧</t>
  </si>
  <si>
    <t xml:space="preserve">王詩佳</t>
  </si>
  <si>
    <t xml:space="preserve">高諭柔</t>
  </si>
  <si>
    <t xml:space="preserve">謝旻諺</t>
  </si>
  <si>
    <t xml:space="preserve">吳凱俐</t>
  </si>
  <si>
    <t xml:space="preserve">翁瑞伶</t>
  </si>
  <si>
    <t xml:space="preserve">楊明宜</t>
  </si>
  <si>
    <t xml:space="preserve">曾鈺婷</t>
  </si>
  <si>
    <t xml:space="preserve">潘佩岑</t>
  </si>
  <si>
    <t xml:space="preserve">寧怡捷</t>
  </si>
  <si>
    <t xml:space="preserve">徐嘉忻</t>
  </si>
  <si>
    <t xml:space="preserve">杜霈玲</t>
  </si>
  <si>
    <t xml:space="preserve">李奇祐</t>
  </si>
  <si>
    <t xml:space="preserve">李念祖</t>
  </si>
  <si>
    <t xml:space="preserve">黃丞佑</t>
  </si>
  <si>
    <t xml:space="preserve">吳建緻</t>
  </si>
  <si>
    <t xml:space="preserve">蔡宏澤</t>
  </si>
  <si>
    <t xml:space="preserve">郭育丞</t>
  </si>
  <si>
    <t xml:space="preserve">吳宇方</t>
  </si>
  <si>
    <t xml:space="preserve">李昌駿</t>
  </si>
  <si>
    <t xml:space="preserve">張佳弘</t>
  </si>
  <si>
    <t xml:space="preserve">彭裕閑</t>
  </si>
  <si>
    <t xml:space="preserve">鄭亦宏</t>
  </si>
  <si>
    <t xml:space="preserve">石偉成</t>
  </si>
  <si>
    <t xml:space="preserve">陳宥霖</t>
  </si>
  <si>
    <t xml:space="preserve">李正弘</t>
  </si>
  <si>
    <t xml:space="preserve">胡皓宇</t>
  </si>
  <si>
    <t xml:space="preserve">林昀翰</t>
  </si>
  <si>
    <t xml:space="preserve">游輝聰</t>
  </si>
  <si>
    <t xml:space="preserve">林宇哲</t>
  </si>
  <si>
    <t xml:space="preserve">吳嘉晏</t>
  </si>
  <si>
    <t xml:space="preserve">陳又姍</t>
  </si>
  <si>
    <t xml:space="preserve">劉怡臻</t>
  </si>
  <si>
    <t xml:space="preserve">廖紘妤</t>
  </si>
  <si>
    <t xml:space="preserve">李予馨</t>
  </si>
  <si>
    <t xml:space="preserve">林姿含</t>
  </si>
  <si>
    <t xml:space="preserve">卓君宜</t>
  </si>
  <si>
    <t xml:space="preserve">陳怡諠</t>
  </si>
  <si>
    <t xml:space="preserve">楊嘉倩</t>
  </si>
  <si>
    <t xml:space="preserve">莊佳文</t>
  </si>
  <si>
    <t xml:space="preserve">謝佩辰</t>
  </si>
  <si>
    <t xml:space="preserve">李詠婕</t>
  </si>
  <si>
    <t xml:space="preserve">林芯儀</t>
  </si>
  <si>
    <t xml:space="preserve">簡翊欣</t>
  </si>
  <si>
    <t xml:space="preserve">鄭茳媃</t>
  </si>
  <si>
    <t xml:space="preserve">陳金華</t>
  </si>
  <si>
    <t xml:space="preserve">陳智緯</t>
  </si>
  <si>
    <t xml:space="preserve">李昀洋</t>
  </si>
  <si>
    <t xml:space="preserve">林偉華</t>
  </si>
  <si>
    <t xml:space="preserve">李祥瑋</t>
  </si>
  <si>
    <t xml:space="preserve">高上育</t>
  </si>
  <si>
    <t xml:space="preserve">詹晨彥</t>
  </si>
  <si>
    <t xml:space="preserve">張勝傑</t>
  </si>
  <si>
    <t xml:space="preserve">李威勳</t>
  </si>
  <si>
    <t xml:space="preserve">柯景棠</t>
  </si>
  <si>
    <t xml:space="preserve">王   錡</t>
  </si>
  <si>
    <t xml:space="preserve">賴怡名</t>
  </si>
  <si>
    <t xml:space="preserve">洪柏洋</t>
  </si>
  <si>
    <t xml:space="preserve">魏智鴻</t>
  </si>
  <si>
    <t xml:space="preserve">張硯程</t>
  </si>
  <si>
    <t xml:space="preserve">楊珹宇</t>
  </si>
  <si>
    <t xml:space="preserve">杜孟洋</t>
  </si>
  <si>
    <t xml:space="preserve">鄧淵鵬</t>
  </si>
  <si>
    <t xml:space="preserve">吳致葦</t>
  </si>
  <si>
    <t xml:space="preserve">蔡宛怡</t>
  </si>
  <si>
    <t xml:space="preserve">吳遙佳</t>
  </si>
  <si>
    <t xml:space="preserve">馮鈺媛</t>
  </si>
  <si>
    <t xml:space="preserve">蕭芷琳</t>
  </si>
  <si>
    <t xml:space="preserve">陳宜君</t>
  </si>
  <si>
    <t xml:space="preserve">王丹妮</t>
  </si>
  <si>
    <t xml:space="preserve">曾沛婕</t>
  </si>
  <si>
    <t xml:space="preserve">顧庭語</t>
  </si>
  <si>
    <t xml:space="preserve">陳奕瑄</t>
  </si>
  <si>
    <t xml:space="preserve">烏巧妤</t>
  </si>
  <si>
    <t xml:space="preserve">黃翊華</t>
  </si>
  <si>
    <t xml:space="preserve">李蕙伃</t>
  </si>
  <si>
    <t xml:space="preserve">張韻騏</t>
  </si>
  <si>
    <t xml:space="preserve">陳沛沂</t>
  </si>
  <si>
    <t xml:space="preserve">蔡淳雅</t>
  </si>
  <si>
    <t xml:space="preserve">呂    旻</t>
  </si>
  <si>
    <t xml:space="preserve">邱庭瑋</t>
  </si>
  <si>
    <t xml:space="preserve">翁啟綸</t>
  </si>
  <si>
    <t xml:space="preserve">陳詠霖</t>
  </si>
  <si>
    <t xml:space="preserve">陳柏菱</t>
  </si>
  <si>
    <t xml:space="preserve">陳冠祐</t>
  </si>
  <si>
    <t xml:space="preserve">吳承漢</t>
  </si>
  <si>
    <t xml:space="preserve">楊皓畯</t>
  </si>
  <si>
    <t xml:space="preserve">郭泓昌</t>
  </si>
  <si>
    <t xml:space="preserve">秦    勝</t>
  </si>
  <si>
    <t xml:space="preserve">陳昱勳</t>
  </si>
  <si>
    <t xml:space="preserve">鄭念嘉</t>
  </si>
  <si>
    <t xml:space="preserve">黃柏峻</t>
  </si>
  <si>
    <t xml:space="preserve">呂信億</t>
  </si>
  <si>
    <t xml:space="preserve">楊宗諺</t>
  </si>
  <si>
    <t xml:space="preserve">黃松慶</t>
  </si>
  <si>
    <t xml:space="preserve">林鑫宏</t>
  </si>
  <si>
    <t xml:space="preserve">石一輝</t>
  </si>
  <si>
    <t xml:space="preserve">董庭伃</t>
  </si>
  <si>
    <t xml:space="preserve">詹令妤</t>
  </si>
  <si>
    <t xml:space="preserve">游佳敏</t>
  </si>
  <si>
    <t xml:space="preserve">陳又禎</t>
  </si>
  <si>
    <t xml:space="preserve">錢玟瑄</t>
  </si>
  <si>
    <t xml:space="preserve">邵紫晴</t>
  </si>
  <si>
    <t xml:space="preserve">紀思辰</t>
  </si>
  <si>
    <t xml:space="preserve">王翊瑄</t>
  </si>
  <si>
    <t xml:space="preserve">黃怡鈞</t>
  </si>
  <si>
    <t xml:space="preserve">林亭妤</t>
  </si>
  <si>
    <t xml:space="preserve">王靖彤</t>
  </si>
  <si>
    <t xml:space="preserve">郭怡庭</t>
  </si>
  <si>
    <t xml:space="preserve">李芷菱</t>
  </si>
  <si>
    <t xml:space="preserve">邱蕓辰</t>
  </si>
  <si>
    <t xml:space="preserve">陳語婕</t>
  </si>
  <si>
    <t xml:space="preserve">張子璇</t>
  </si>
  <si>
    <t xml:space="preserve">劉葦婷</t>
  </si>
  <si>
    <t xml:space="preserve">王君威</t>
  </si>
  <si>
    <t xml:space="preserve">洪昭瑜</t>
  </si>
  <si>
    <t xml:space="preserve">賴宇鴻</t>
  </si>
  <si>
    <t xml:space="preserve">曾若瑜</t>
  </si>
  <si>
    <t xml:space="preserve">鄭兆洋</t>
  </si>
  <si>
    <t xml:space="preserve">王淳浩</t>
  </si>
  <si>
    <t xml:space="preserve">石綿丞</t>
  </si>
  <si>
    <t xml:space="preserve">楊兆斌</t>
  </si>
  <si>
    <t xml:space="preserve">吳泰宇</t>
  </si>
  <si>
    <t xml:space="preserve">李律行</t>
  </si>
  <si>
    <t xml:space="preserve">王正楷</t>
  </si>
  <si>
    <t xml:space="preserve">徐以丞</t>
  </si>
  <si>
    <t xml:space="preserve">許詠淇</t>
  </si>
  <si>
    <t xml:space="preserve">廖睿麒</t>
  </si>
  <si>
    <t xml:space="preserve">余皓祥</t>
  </si>
  <si>
    <t xml:space="preserve">徐右銘</t>
  </si>
  <si>
    <t xml:space="preserve">李知禹</t>
  </si>
  <si>
    <t xml:space="preserve">施宇桓</t>
  </si>
  <si>
    <t xml:space="preserve">湯羚羢</t>
  </si>
  <si>
    <t xml:space="preserve">陳品臻</t>
  </si>
  <si>
    <t xml:space="preserve">蔡凱怡</t>
  </si>
  <si>
    <t xml:space="preserve">林沚漩</t>
  </si>
  <si>
    <t xml:space="preserve">艾星如</t>
  </si>
  <si>
    <t xml:space="preserve">王乃萱</t>
  </si>
  <si>
    <t xml:space="preserve">陳立瑄</t>
  </si>
  <si>
    <t xml:space="preserve">黃孟筠</t>
  </si>
  <si>
    <t xml:space="preserve">梁慈軒</t>
  </si>
  <si>
    <t xml:space="preserve">郭芷瑜</t>
  </si>
  <si>
    <t xml:space="preserve">潘韻聿</t>
  </si>
  <si>
    <t xml:space="preserve">郭懷元</t>
  </si>
  <si>
    <t xml:space="preserve">陳品綺</t>
  </si>
  <si>
    <t xml:space="preserve">江禹彤</t>
  </si>
  <si>
    <t xml:space="preserve">饒倩蓉</t>
  </si>
  <si>
    <t xml:space="preserve">黃聖嘉</t>
  </si>
  <si>
    <t xml:space="preserve">戴妤潔</t>
  </si>
  <si>
    <t xml:space="preserve">林風清</t>
  </si>
  <si>
    <t xml:space="preserve">呂景紘</t>
  </si>
  <si>
    <t xml:space="preserve">李    擎</t>
  </si>
  <si>
    <t xml:space="preserve">陳永霖</t>
  </si>
  <si>
    <t xml:space="preserve">陳興彥</t>
  </si>
  <si>
    <t xml:space="preserve">蔡亦展</t>
  </si>
  <si>
    <t xml:space="preserve">伍冠維</t>
  </si>
  <si>
    <t xml:space="preserve">陳聖諺</t>
  </si>
  <si>
    <t xml:space="preserve">楊睿淼</t>
  </si>
  <si>
    <t xml:space="preserve">周柏穎</t>
  </si>
  <si>
    <t xml:space="preserve">姚佳賢</t>
  </si>
  <si>
    <t xml:space="preserve">吳昱廷</t>
  </si>
  <si>
    <t xml:space="preserve">李郁倫</t>
  </si>
  <si>
    <t xml:space="preserve">賴璟威</t>
  </si>
  <si>
    <t xml:space="preserve">葉亮辰</t>
  </si>
  <si>
    <t xml:space="preserve">林暐程</t>
  </si>
  <si>
    <t xml:space="preserve">張芸毓</t>
  </si>
  <si>
    <t xml:space="preserve">孫毓旋</t>
  </si>
  <si>
    <t xml:space="preserve">李欣容</t>
  </si>
  <si>
    <t xml:space="preserve">王凌瑜</t>
  </si>
  <si>
    <t xml:space="preserve">周芓彤</t>
  </si>
  <si>
    <t xml:space="preserve">莊立潔</t>
  </si>
  <si>
    <t xml:space="preserve">陶郁湘</t>
  </si>
  <si>
    <t xml:space="preserve">包嘉心</t>
  </si>
  <si>
    <t xml:space="preserve">林慈恩</t>
  </si>
  <si>
    <t xml:space="preserve">雷小月</t>
  </si>
  <si>
    <t xml:space="preserve">余亞軒</t>
  </si>
  <si>
    <t xml:space="preserve">楊嘉甯</t>
  </si>
  <si>
    <t xml:space="preserve">陳宥彤</t>
  </si>
  <si>
    <t xml:space="preserve">廖凡瑤</t>
  </si>
  <si>
    <t xml:space="preserve">陳宥姍</t>
  </si>
  <si>
    <t xml:space="preserve">張芳容</t>
  </si>
  <si>
    <t xml:space="preserve">曾昱瑄</t>
  </si>
  <si>
    <t xml:space="preserve">郭柏辰</t>
  </si>
  <si>
    <t xml:space="preserve">陳力豪</t>
  </si>
  <si>
    <t xml:space="preserve">張宇翔</t>
  </si>
  <si>
    <t xml:space="preserve">辛立羣</t>
  </si>
  <si>
    <t xml:space="preserve">孫亦賢</t>
  </si>
  <si>
    <t xml:space="preserve">李丞喆</t>
  </si>
  <si>
    <t xml:space="preserve">羅偉豪</t>
  </si>
  <si>
    <t xml:space="preserve">張子曜</t>
  </si>
  <si>
    <t xml:space="preserve">楊智硯</t>
  </si>
  <si>
    <t xml:space="preserve">林緯杰</t>
  </si>
  <si>
    <t xml:space="preserve">余    昇</t>
  </si>
  <si>
    <t xml:space="preserve">王榕晟</t>
  </si>
  <si>
    <t xml:space="preserve">游博嘉</t>
  </si>
  <si>
    <t xml:space="preserve">林建年</t>
  </si>
  <si>
    <t xml:space="preserve">邱宏晏</t>
  </si>
  <si>
    <t xml:space="preserve">羅安捷</t>
  </si>
  <si>
    <t xml:space="preserve">李岳彥</t>
  </si>
  <si>
    <t xml:space="preserve">范    怡</t>
  </si>
  <si>
    <t xml:space="preserve">鄭凱云</t>
  </si>
  <si>
    <t xml:space="preserve">陳君琪</t>
  </si>
  <si>
    <t xml:space="preserve">薛昱暄</t>
  </si>
  <si>
    <t xml:space="preserve">黃妍旻</t>
  </si>
  <si>
    <t xml:space="preserve">張明惠</t>
  </si>
  <si>
    <t xml:space="preserve">李欣芷</t>
  </si>
  <si>
    <t xml:space="preserve">張斯媛</t>
  </si>
  <si>
    <t xml:space="preserve">周庭妤</t>
  </si>
  <si>
    <t xml:space="preserve">吳婉琳</t>
  </si>
  <si>
    <t xml:space="preserve">邱怡靜</t>
  </si>
  <si>
    <t xml:space="preserve">王苡如</t>
  </si>
  <si>
    <t xml:space="preserve">蔡秉恩</t>
  </si>
  <si>
    <t xml:space="preserve">陳薏涵</t>
  </si>
  <si>
    <t xml:space="preserve">卓至柔</t>
  </si>
  <si>
    <t xml:space="preserve">管采榆</t>
  </si>
  <si>
    <t xml:space="preserve">楊鍾曦</t>
  </si>
  <si>
    <t xml:space="preserve">賴衫綦</t>
  </si>
  <si>
    <t xml:space="preserve">林楷文</t>
  </si>
  <si>
    <t xml:space="preserve">饒庭維</t>
  </si>
  <si>
    <t xml:space="preserve">郭閎智</t>
  </si>
  <si>
    <t xml:space="preserve">曾柏霖</t>
  </si>
  <si>
    <t xml:space="preserve">郭彥霆</t>
  </si>
  <si>
    <t xml:space="preserve">邱東建</t>
  </si>
  <si>
    <t xml:space="preserve">呂驊恩</t>
  </si>
  <si>
    <t xml:space="preserve">郭騰予</t>
  </si>
  <si>
    <t xml:space="preserve">吳梓榕</t>
  </si>
  <si>
    <t xml:space="preserve">李柏緯</t>
  </si>
  <si>
    <t xml:space="preserve">楊淳皓</t>
  </si>
  <si>
    <t xml:space="preserve">顏苡翔</t>
  </si>
  <si>
    <t xml:space="preserve">翁鈺棋</t>
  </si>
  <si>
    <t xml:space="preserve">杜姵儀</t>
  </si>
  <si>
    <t xml:space="preserve">劉葦萱</t>
  </si>
  <si>
    <t xml:space="preserve">傅宇晨</t>
  </si>
  <si>
    <t xml:space="preserve">齊彥甄</t>
  </si>
  <si>
    <t xml:space="preserve">戴維恩</t>
  </si>
  <si>
    <t xml:space="preserve">蘇采君</t>
  </si>
  <si>
    <t xml:space="preserve">劉子瑜</t>
  </si>
  <si>
    <t xml:space="preserve">李沁綾</t>
  </si>
  <si>
    <t xml:space="preserve">呂彥瑩</t>
  </si>
  <si>
    <t xml:space="preserve">王立青</t>
  </si>
  <si>
    <t xml:space="preserve">溫寅嘉</t>
  </si>
  <si>
    <t xml:space="preserve">黃莉堤</t>
  </si>
  <si>
    <t xml:space="preserve">馬連萱</t>
  </si>
  <si>
    <t xml:space="preserve">黃品錞</t>
  </si>
  <si>
    <t xml:space="preserve">安育萱</t>
  </si>
  <si>
    <t xml:space="preserve">蕭仕傑</t>
  </si>
  <si>
    <t xml:space="preserve">廖守閎</t>
  </si>
  <si>
    <t xml:space="preserve">陳彥凱</t>
  </si>
  <si>
    <t xml:space="preserve">李煜弘</t>
  </si>
  <si>
    <t xml:space="preserve">曾喜泓</t>
  </si>
  <si>
    <t xml:space="preserve">游昱烜</t>
  </si>
  <si>
    <t xml:space="preserve">林冠邑</t>
  </si>
  <si>
    <t xml:space="preserve">甘育誠</t>
  </si>
  <si>
    <t xml:space="preserve">梁晏彬</t>
  </si>
  <si>
    <t xml:space="preserve">古傳謚</t>
  </si>
  <si>
    <t xml:space="preserve">吳柏濬</t>
  </si>
  <si>
    <t xml:space="preserve">黃淳棋</t>
  </si>
  <si>
    <t xml:space="preserve">林日任</t>
  </si>
  <si>
    <t xml:space="preserve">余偉豪</t>
  </si>
  <si>
    <t xml:space="preserve">葉勁漢</t>
  </si>
  <si>
    <t xml:space="preserve">陳品元</t>
  </si>
  <si>
    <t xml:space="preserve">黃聖雯</t>
  </si>
  <si>
    <t xml:space="preserve">黃韵庭</t>
  </si>
  <si>
    <t xml:space="preserve">盧琬欣</t>
  </si>
  <si>
    <t xml:space="preserve">卓子晴</t>
  </si>
  <si>
    <t xml:space="preserve">郭芸聿</t>
  </si>
  <si>
    <t xml:space="preserve">蔡可彤</t>
  </si>
  <si>
    <t xml:space="preserve">潘彥寧</t>
  </si>
  <si>
    <t xml:space="preserve">陳宥樺</t>
  </si>
  <si>
    <t xml:space="preserve">楊舒妤</t>
  </si>
  <si>
    <t xml:space="preserve">黃姵容</t>
  </si>
  <si>
    <t xml:space="preserve">徐甄妤</t>
  </si>
  <si>
    <t xml:space="preserve">黃松誼</t>
  </si>
  <si>
    <t xml:space="preserve">鄭今惠</t>
  </si>
  <si>
    <t xml:space="preserve">許怡荷</t>
  </si>
  <si>
    <t xml:space="preserve">曹筱童</t>
  </si>
  <si>
    <t xml:space="preserve">宋岱芸</t>
  </si>
  <si>
    <t xml:space="preserve">黃廷緯</t>
  </si>
  <si>
    <t xml:space="preserve">古鎧榮</t>
  </si>
  <si>
    <t xml:space="preserve">趙晨宇</t>
  </si>
  <si>
    <t xml:space="preserve">胡育銘</t>
  </si>
  <si>
    <t xml:space="preserve">鍾宜軒</t>
  </si>
  <si>
    <t xml:space="preserve">溫文嘉</t>
  </si>
  <si>
    <t xml:space="preserve">辛韋廷</t>
  </si>
  <si>
    <t xml:space="preserve">王詠維</t>
  </si>
  <si>
    <t xml:space="preserve">王世宏</t>
  </si>
  <si>
    <t xml:space="preserve">江振愷</t>
  </si>
  <si>
    <t xml:space="preserve">凌啟嘉</t>
  </si>
  <si>
    <t xml:space="preserve">鄭承志</t>
  </si>
  <si>
    <t xml:space="preserve">張仲舜</t>
  </si>
  <si>
    <t xml:space="preserve">李佳緯</t>
  </si>
  <si>
    <t xml:space="preserve">方偉杰</t>
  </si>
  <si>
    <t xml:space="preserve">朱永廷</t>
  </si>
  <si>
    <t xml:space="preserve">李文濠</t>
  </si>
  <si>
    <t xml:space="preserve">賴妤瑄</t>
  </si>
  <si>
    <t xml:space="preserve">鄭晴雯</t>
  </si>
  <si>
    <t xml:space="preserve">劉鎔瑄</t>
  </si>
  <si>
    <t xml:space="preserve">彭珊渝</t>
  </si>
  <si>
    <t xml:space="preserve">林珮潔</t>
  </si>
  <si>
    <t xml:space="preserve">馮昱寧</t>
  </si>
  <si>
    <t xml:space="preserve">林子軒</t>
  </si>
  <si>
    <t xml:space="preserve">陳力筠</t>
  </si>
  <si>
    <t xml:space="preserve">劉映妏</t>
  </si>
  <si>
    <t xml:space="preserve">吳宜謙</t>
  </si>
  <si>
    <t xml:space="preserve">關若君</t>
  </si>
  <si>
    <t xml:space="preserve">趙彗庭</t>
  </si>
  <si>
    <t xml:space="preserve">蔡嘉恩</t>
  </si>
  <si>
    <t xml:space="preserve">蕭晴文</t>
  </si>
  <si>
    <t xml:space="preserve">蘇郁茜</t>
  </si>
  <si>
    <t xml:space="preserve">吳亦鴻</t>
  </si>
  <si>
    <t xml:space="preserve">沈旻蓉</t>
  </si>
  <si>
    <t xml:space="preserve">陳俊諺</t>
  </si>
  <si>
    <t xml:space="preserve">江柏諭</t>
  </si>
  <si>
    <t xml:space="preserve">蔣允韶</t>
  </si>
  <si>
    <t xml:space="preserve">黃世軒</t>
  </si>
  <si>
    <t xml:space="preserve">徐惇楠</t>
  </si>
  <si>
    <t xml:space="preserve">鄭哲綸</t>
  </si>
  <si>
    <t xml:space="preserve">張家齊</t>
  </si>
  <si>
    <t xml:space="preserve">吳文彥</t>
  </si>
  <si>
    <t xml:space="preserve">鍾雨辰</t>
  </si>
  <si>
    <t xml:space="preserve">蘇寧冠</t>
  </si>
  <si>
    <t xml:space="preserve">王萬勳</t>
  </si>
  <si>
    <t xml:space="preserve">簡智祥</t>
  </si>
  <si>
    <t xml:space="preserve">陳楷文</t>
  </si>
  <si>
    <t xml:space="preserve">莊宇軒</t>
  </si>
  <si>
    <t xml:space="preserve">曾祐鈞</t>
  </si>
  <si>
    <t xml:space="preserve">潘國瑋</t>
  </si>
  <si>
    <t xml:space="preserve">呂民威</t>
  </si>
  <si>
    <t xml:space="preserve">陳佳儀</t>
  </si>
  <si>
    <t xml:space="preserve">鄭安婷</t>
  </si>
  <si>
    <t xml:space="preserve">周珈汶</t>
  </si>
  <si>
    <t xml:space="preserve">李蕙蓁</t>
  </si>
  <si>
    <t xml:space="preserve">王沛瀅</t>
  </si>
  <si>
    <t xml:space="preserve">吳欣儒</t>
  </si>
  <si>
    <t xml:space="preserve">甘羽伶</t>
  </si>
  <si>
    <t xml:space="preserve">皇甫芊樺</t>
  </si>
  <si>
    <t xml:space="preserve">陳鈺晴</t>
  </si>
  <si>
    <t xml:space="preserve">廖奕珊</t>
  </si>
  <si>
    <t xml:space="preserve">許文欣</t>
  </si>
  <si>
    <t xml:space="preserve">林佳怡</t>
  </si>
  <si>
    <t xml:space="preserve">邱品瑄</t>
  </si>
  <si>
    <t xml:space="preserve">洪明妤</t>
  </si>
  <si>
    <t xml:space="preserve">賴幸絹</t>
  </si>
  <si>
    <t xml:space="preserve">許峰銘</t>
  </si>
  <si>
    <t xml:space="preserve">呂亮辰</t>
  </si>
  <si>
    <t xml:space="preserve">官郁傑</t>
  </si>
  <si>
    <t xml:space="preserve">邱映瑜</t>
  </si>
  <si>
    <t xml:space="preserve">黃浚皓</t>
  </si>
  <si>
    <t xml:space="preserve">劉志紘</t>
  </si>
  <si>
    <t xml:space="preserve">林詩學</t>
  </si>
  <si>
    <t xml:space="preserve">趙英棋</t>
  </si>
  <si>
    <t xml:space="preserve">易弘緯</t>
  </si>
  <si>
    <t xml:space="preserve">葉宥廷</t>
  </si>
  <si>
    <t xml:space="preserve">王柏叡</t>
  </si>
  <si>
    <t xml:space="preserve">劉城佑</t>
  </si>
  <si>
    <t xml:space="preserve">吳少辰</t>
  </si>
  <si>
    <t xml:space="preserve">周恩鵬</t>
  </si>
  <si>
    <t xml:space="preserve">盧建均</t>
  </si>
  <si>
    <t xml:space="preserve">林楷崴</t>
  </si>
  <si>
    <t xml:space="preserve">劉鎧華</t>
  </si>
  <si>
    <t xml:space="preserve">李怡霖</t>
  </si>
  <si>
    <t xml:space="preserve">徐詩旻</t>
  </si>
  <si>
    <t xml:space="preserve">徐雨柔</t>
  </si>
  <si>
    <t xml:space="preserve">黃奕晨</t>
  </si>
  <si>
    <t xml:space="preserve">黃詩云</t>
  </si>
  <si>
    <t xml:space="preserve">胡振琴</t>
  </si>
  <si>
    <t xml:space="preserve">陳如楹</t>
  </si>
  <si>
    <t xml:space="preserve">胡風柔</t>
  </si>
  <si>
    <t xml:space="preserve">李禹彤</t>
  </si>
  <si>
    <t xml:space="preserve">郭怡伶</t>
  </si>
  <si>
    <t xml:space="preserve">陳彤瑜</t>
  </si>
  <si>
    <t xml:space="preserve">李佳蓉</t>
  </si>
  <si>
    <t xml:space="preserve">蔡沛旻</t>
  </si>
  <si>
    <t xml:space="preserve">楊宇涵</t>
  </si>
  <si>
    <t xml:space="preserve">郭尚紓</t>
  </si>
  <si>
    <t xml:space="preserve">陳品瑄</t>
  </si>
  <si>
    <t xml:space="preserve">馮暐鈞</t>
  </si>
  <si>
    <r>
      <rPr>
        <b val="true"/>
        <sz val="12"/>
        <rFont val="Noto Sans"/>
        <family val="2"/>
      </rPr>
      <t xml:space="preserve">第十五屆畢業生 </t>
    </r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丁    暘</t>
  </si>
  <si>
    <t xml:space="preserve">莊嘉維</t>
  </si>
  <si>
    <t xml:space="preserve">阮彥瑋</t>
  </si>
  <si>
    <t xml:space="preserve">于承暐</t>
  </si>
  <si>
    <t xml:space="preserve">歐書宏</t>
  </si>
  <si>
    <t xml:space="preserve">蔡弘毅</t>
  </si>
  <si>
    <t xml:space="preserve">李元熙</t>
  </si>
  <si>
    <t xml:space="preserve">翁偉桓</t>
  </si>
  <si>
    <t xml:space="preserve">林筮修</t>
  </si>
  <si>
    <t xml:space="preserve">馬連勝</t>
  </si>
  <si>
    <t xml:space="preserve">蕭誌宏</t>
  </si>
  <si>
    <t xml:space="preserve">陳鴻鈞</t>
  </si>
  <si>
    <t xml:space="preserve">王新捷</t>
  </si>
  <si>
    <t xml:space="preserve">莊立明</t>
  </si>
  <si>
    <t xml:space="preserve">陶傳勝</t>
  </si>
  <si>
    <t xml:space="preserve">李謙辰</t>
  </si>
  <si>
    <t xml:space="preserve">林彥辰</t>
  </si>
  <si>
    <t xml:space="preserve">吳   欣</t>
  </si>
  <si>
    <t xml:space="preserve">劉心湲</t>
  </si>
  <si>
    <t xml:space="preserve">夏晴慈</t>
  </si>
  <si>
    <t xml:space="preserve">劉意文</t>
  </si>
  <si>
    <t xml:space="preserve">李育萱</t>
  </si>
  <si>
    <t xml:space="preserve">吳鈺庭</t>
  </si>
  <si>
    <t xml:space="preserve">紀竺均</t>
  </si>
  <si>
    <t xml:space="preserve">黃子昕</t>
  </si>
  <si>
    <t xml:space="preserve">鄭佳怡</t>
  </si>
  <si>
    <t xml:space="preserve">蕭雅玟</t>
  </si>
  <si>
    <t xml:space="preserve">林靖妤</t>
  </si>
  <si>
    <t xml:space="preserve">李祐寧</t>
  </si>
  <si>
    <t xml:space="preserve">凃韻淑</t>
  </si>
  <si>
    <t xml:space="preserve">林芊儒</t>
  </si>
  <si>
    <t xml:space="preserve">蔡巧柔</t>
  </si>
  <si>
    <t xml:space="preserve">張耀耘</t>
  </si>
  <si>
    <t xml:space="preserve">莊皓程</t>
  </si>
  <si>
    <t xml:space="preserve">陳奕衡</t>
  </si>
  <si>
    <t xml:space="preserve">楊以帆</t>
  </si>
  <si>
    <t xml:space="preserve">林代麒</t>
  </si>
  <si>
    <t xml:space="preserve">林韋全</t>
  </si>
  <si>
    <t xml:space="preserve">賴呈軒</t>
  </si>
  <si>
    <t xml:space="preserve">詹智翔</t>
  </si>
  <si>
    <t xml:space="preserve">羅勝彥</t>
  </si>
  <si>
    <t xml:space="preserve">陳佳揚</t>
  </si>
  <si>
    <t xml:space="preserve">簡呈勳</t>
  </si>
  <si>
    <t xml:space="preserve">雷復翔</t>
  </si>
  <si>
    <t xml:space="preserve">謝坲賀</t>
  </si>
  <si>
    <t xml:space="preserve">簡柏全</t>
  </si>
  <si>
    <t xml:space="preserve">洪念儒</t>
  </si>
  <si>
    <t xml:space="preserve">王    齊</t>
  </si>
  <si>
    <t xml:space="preserve">卓至剛</t>
  </si>
  <si>
    <t xml:space="preserve">林雯萍</t>
  </si>
  <si>
    <t xml:space="preserve">陳虹妤</t>
  </si>
  <si>
    <t xml:space="preserve">陳意雯</t>
  </si>
  <si>
    <t xml:space="preserve">張瀞文</t>
  </si>
  <si>
    <t xml:space="preserve">陳品喨</t>
  </si>
  <si>
    <t xml:space="preserve">謝月惟</t>
  </si>
  <si>
    <t xml:space="preserve">江菁菀</t>
  </si>
  <si>
    <t xml:space="preserve">楊芯慈</t>
  </si>
  <si>
    <t xml:space="preserve">江葳葳</t>
  </si>
  <si>
    <t xml:space="preserve">簡妤軒</t>
  </si>
  <si>
    <t xml:space="preserve">林玠妏</t>
  </si>
  <si>
    <t xml:space="preserve">黃亦慈</t>
  </si>
  <si>
    <t xml:space="preserve">蔡宓俋</t>
  </si>
  <si>
    <t xml:space="preserve">游馨茹</t>
  </si>
  <si>
    <t xml:space="preserve">鄧淑芸</t>
  </si>
  <si>
    <t xml:space="preserve">黃品幃</t>
  </si>
  <si>
    <t xml:space="preserve">黃政維</t>
  </si>
  <si>
    <t xml:space="preserve">呂哲均</t>
  </si>
  <si>
    <t xml:space="preserve">黃義紘</t>
  </si>
  <si>
    <t xml:space="preserve">應子揚</t>
  </si>
  <si>
    <t xml:space="preserve">包孟勳</t>
  </si>
  <si>
    <t xml:space="preserve">余健愷</t>
  </si>
  <si>
    <t xml:space="preserve">葉宗翰</t>
  </si>
  <si>
    <t xml:space="preserve">林瀚坪</t>
  </si>
  <si>
    <t xml:space="preserve">黃子騏</t>
  </si>
  <si>
    <t xml:space="preserve">陳俊愷</t>
  </si>
  <si>
    <t xml:space="preserve">蘇正宇</t>
  </si>
  <si>
    <t xml:space="preserve">呂翊承</t>
  </si>
  <si>
    <t xml:space="preserve">莊立陽</t>
  </si>
  <si>
    <t xml:space="preserve">賴柏蓁</t>
  </si>
  <si>
    <t xml:space="preserve">查廷翰</t>
  </si>
  <si>
    <t xml:space="preserve">陳政孝</t>
  </si>
  <si>
    <t xml:space="preserve">沈俞慧</t>
  </si>
  <si>
    <t xml:space="preserve">鄧頌嚴</t>
  </si>
  <si>
    <t xml:space="preserve">凌筱軒</t>
  </si>
  <si>
    <t xml:space="preserve">陳妍婷</t>
  </si>
  <si>
    <t xml:space="preserve">連鈞宥</t>
  </si>
  <si>
    <t xml:space="preserve">林文君</t>
  </si>
  <si>
    <t xml:space="preserve">蔡依穎</t>
  </si>
  <si>
    <t xml:space="preserve">李庭宇</t>
  </si>
  <si>
    <t xml:space="preserve">王世帆</t>
  </si>
  <si>
    <t xml:space="preserve">唐佳佑</t>
  </si>
  <si>
    <t xml:space="preserve">陳欣怡</t>
  </si>
  <si>
    <t xml:space="preserve">蔡立君</t>
  </si>
  <si>
    <t xml:space="preserve">陳亭孜</t>
  </si>
  <si>
    <t xml:space="preserve">郭巧云</t>
  </si>
  <si>
    <t xml:space="preserve">張雅萱</t>
  </si>
  <si>
    <t xml:space="preserve">黃凌詩</t>
  </si>
  <si>
    <t xml:space="preserve">黃子瑩</t>
  </si>
  <si>
    <t xml:space="preserve">潘秉聖</t>
  </si>
  <si>
    <t xml:space="preserve">曾甯彬</t>
  </si>
  <si>
    <t xml:space="preserve">吳文弘</t>
  </si>
  <si>
    <t xml:space="preserve">鄭旭倫</t>
  </si>
  <si>
    <t xml:space="preserve">莊政寰</t>
  </si>
  <si>
    <t xml:space="preserve">張芳銓</t>
  </si>
  <si>
    <t xml:space="preserve">黃丞佐</t>
  </si>
  <si>
    <t xml:space="preserve">黃元靖</t>
  </si>
  <si>
    <t xml:space="preserve">黃子峻</t>
  </si>
  <si>
    <t xml:space="preserve">廖瑀梃</t>
  </si>
  <si>
    <t xml:space="preserve">莊育誠</t>
  </si>
  <si>
    <t xml:space="preserve">陳昱杰</t>
  </si>
  <si>
    <t xml:space="preserve">王翔禾</t>
  </si>
  <si>
    <t xml:space="preserve">房柏辰</t>
  </si>
  <si>
    <t xml:space="preserve">顏祥祐</t>
  </si>
  <si>
    <t xml:space="preserve">林彤達</t>
  </si>
  <si>
    <t xml:space="preserve">劉學承</t>
  </si>
  <si>
    <t xml:space="preserve">凃閔娟</t>
  </si>
  <si>
    <t xml:space="preserve">夏良語</t>
  </si>
  <si>
    <t xml:space="preserve">王芊驊</t>
  </si>
  <si>
    <t xml:space="preserve">黃希紋</t>
  </si>
  <si>
    <t xml:space="preserve">李怡妏</t>
  </si>
  <si>
    <t xml:space="preserve">蔡怡軒</t>
  </si>
  <si>
    <t xml:space="preserve">周琬庭</t>
  </si>
  <si>
    <t xml:space="preserve">何佳綺</t>
  </si>
  <si>
    <t xml:space="preserve">蕭姵涵</t>
  </si>
  <si>
    <t xml:space="preserve">蘇苡庭</t>
  </si>
  <si>
    <t xml:space="preserve">覺姿涵</t>
  </si>
  <si>
    <t xml:space="preserve">羅雨萱</t>
  </si>
  <si>
    <t xml:space="preserve">賴柔廷</t>
  </si>
  <si>
    <t xml:space="preserve">吳宜萱</t>
  </si>
  <si>
    <t xml:space="preserve">郭芷驛</t>
  </si>
  <si>
    <t xml:space="preserve">黃智鴻</t>
  </si>
  <si>
    <t xml:space="preserve">曹閔硯</t>
  </si>
  <si>
    <t xml:space="preserve">王唯任</t>
  </si>
  <si>
    <t xml:space="preserve">孫浩翔</t>
  </si>
  <si>
    <t xml:space="preserve">吳家侑</t>
  </si>
  <si>
    <t xml:space="preserve">李文杰</t>
  </si>
  <si>
    <t xml:space="preserve">張勝麒</t>
  </si>
  <si>
    <t xml:space="preserve">王柏焱</t>
  </si>
  <si>
    <t xml:space="preserve">何亞勳</t>
  </si>
  <si>
    <t xml:space="preserve">張哲寧</t>
  </si>
  <si>
    <t xml:space="preserve">朱世暐</t>
  </si>
  <si>
    <t xml:space="preserve">王亭鈞</t>
  </si>
  <si>
    <t xml:space="preserve">邱建翔</t>
  </si>
  <si>
    <t xml:space="preserve">邱繼霆</t>
  </si>
  <si>
    <t xml:space="preserve">邱奕詠</t>
  </si>
  <si>
    <t xml:space="preserve">古翔宇</t>
  </si>
  <si>
    <t xml:space="preserve">蔡駿豪</t>
  </si>
  <si>
    <t xml:space="preserve">劉葦慈</t>
  </si>
  <si>
    <t xml:space="preserve">陳姿霖</t>
  </si>
  <si>
    <t xml:space="preserve">楊于昕</t>
  </si>
  <si>
    <t xml:space="preserve">施芝頤</t>
  </si>
  <si>
    <t xml:space="preserve">潘育維</t>
  </si>
  <si>
    <t xml:space="preserve">孫豫安</t>
  </si>
  <si>
    <t xml:space="preserve">陳冠伶</t>
  </si>
  <si>
    <t xml:space="preserve">莊采儀</t>
  </si>
  <si>
    <t xml:space="preserve">洪燕婷</t>
  </si>
  <si>
    <t xml:space="preserve">李玠賢</t>
  </si>
  <si>
    <t xml:space="preserve">黃譁庭</t>
  </si>
  <si>
    <t xml:space="preserve">王詩媛</t>
  </si>
  <si>
    <t xml:space="preserve">洪念喬</t>
  </si>
  <si>
    <t xml:space="preserve">邢葳葳</t>
  </si>
  <si>
    <t xml:space="preserve">游偕旻</t>
  </si>
  <si>
    <t xml:space="preserve">王克正</t>
  </si>
  <si>
    <t xml:space="preserve">賴柏安</t>
  </si>
  <si>
    <t xml:space="preserve">陳立峰</t>
  </si>
  <si>
    <t xml:space="preserve">蘇柏翔</t>
  </si>
  <si>
    <t xml:space="preserve">王建罡</t>
  </si>
  <si>
    <t xml:space="preserve">黃鈺凱</t>
  </si>
  <si>
    <t xml:space="preserve">洪國瑋</t>
  </si>
  <si>
    <t xml:space="preserve">陳為綸</t>
  </si>
  <si>
    <t xml:space="preserve">賴尹禎</t>
  </si>
  <si>
    <t xml:space="preserve">劉書亨</t>
  </si>
  <si>
    <t xml:space="preserve">傅子亮</t>
  </si>
  <si>
    <t xml:space="preserve">林詠麒</t>
  </si>
  <si>
    <t xml:space="preserve">邱名鵬</t>
  </si>
  <si>
    <t xml:space="preserve">楊睿然</t>
  </si>
  <si>
    <t xml:space="preserve">李雅玄</t>
  </si>
  <si>
    <t xml:space="preserve">歐思宜</t>
  </si>
  <si>
    <t xml:space="preserve">戴    昀</t>
  </si>
  <si>
    <t xml:space="preserve">溫詩柔</t>
  </si>
  <si>
    <t xml:space="preserve">黃鈞鱗</t>
  </si>
  <si>
    <t xml:space="preserve">林嬿恩</t>
  </si>
  <si>
    <t xml:space="preserve">徐羽柔</t>
  </si>
  <si>
    <t xml:space="preserve">郭育寧</t>
  </si>
  <si>
    <t xml:space="preserve">張宇潔</t>
  </si>
  <si>
    <t xml:space="preserve">呂采榛</t>
  </si>
  <si>
    <t xml:space="preserve">呂昱婷</t>
  </si>
  <si>
    <t xml:space="preserve">蕭有妍</t>
  </si>
  <si>
    <t xml:space="preserve">白宜真</t>
  </si>
  <si>
    <t xml:space="preserve">杜懿珊</t>
  </si>
  <si>
    <t xml:space="preserve">黃怡綾</t>
  </si>
  <si>
    <t xml:space="preserve">林芯緣</t>
  </si>
  <si>
    <t xml:space="preserve">劉姿妤</t>
  </si>
  <si>
    <t xml:space="preserve">張丁元</t>
  </si>
  <si>
    <t xml:space="preserve">范姜元甫</t>
  </si>
  <si>
    <t xml:space="preserve">馮國豪</t>
  </si>
  <si>
    <t xml:space="preserve">李宥澔</t>
  </si>
  <si>
    <t xml:space="preserve">陳昱安</t>
  </si>
  <si>
    <t xml:space="preserve">洪永德</t>
  </si>
  <si>
    <t xml:space="preserve">褚軒瑋</t>
  </si>
  <si>
    <t xml:space="preserve">夏皓威</t>
  </si>
  <si>
    <t xml:space="preserve">陳佑豪</t>
  </si>
  <si>
    <t xml:space="preserve">吳家暘</t>
  </si>
  <si>
    <t xml:space="preserve">楊睿禎</t>
  </si>
  <si>
    <t xml:space="preserve">柯旻政</t>
  </si>
  <si>
    <t xml:space="preserve">謝采臣</t>
  </si>
  <si>
    <t xml:space="preserve">蔡丞瀚</t>
  </si>
  <si>
    <t xml:space="preserve">楊皓宇</t>
  </si>
  <si>
    <t xml:space="preserve">鄭安庭</t>
  </si>
  <si>
    <t xml:space="preserve">儲譁育</t>
  </si>
  <si>
    <t xml:space="preserve">高唯真</t>
  </si>
  <si>
    <t xml:space="preserve">徐翊雯</t>
  </si>
  <si>
    <t xml:space="preserve">許家琪</t>
  </si>
  <si>
    <t xml:space="preserve">黃若芸</t>
  </si>
  <si>
    <t xml:space="preserve">鄧郁云</t>
  </si>
  <si>
    <t xml:space="preserve">連怡安</t>
  </si>
  <si>
    <t xml:space="preserve">楊芝倢</t>
  </si>
  <si>
    <t xml:space="preserve">黃語婕</t>
  </si>
  <si>
    <t xml:space="preserve">張安妮</t>
  </si>
  <si>
    <t xml:space="preserve">王嬿雅</t>
  </si>
  <si>
    <t xml:space="preserve">鐘佑璇</t>
  </si>
  <si>
    <t xml:space="preserve">陳思潔</t>
  </si>
  <si>
    <t xml:space="preserve">林采妮</t>
  </si>
  <si>
    <t xml:space="preserve">郭苓茜</t>
  </si>
  <si>
    <t xml:space="preserve">黃鐘仁</t>
  </si>
  <si>
    <t xml:space="preserve">熊彥綸</t>
  </si>
  <si>
    <t xml:space="preserve">洪緗宇</t>
  </si>
  <si>
    <t xml:space="preserve">鍾定儒</t>
  </si>
  <si>
    <t xml:space="preserve">劉羿呈</t>
  </si>
  <si>
    <t xml:space="preserve">翁茂軒</t>
  </si>
  <si>
    <t xml:space="preserve">施嘉曜</t>
  </si>
  <si>
    <t xml:space="preserve">游洧鈜</t>
  </si>
  <si>
    <t xml:space="preserve">黃    斌</t>
  </si>
  <si>
    <t xml:space="preserve">林偉凡</t>
  </si>
  <si>
    <t xml:space="preserve">湯力至</t>
  </si>
  <si>
    <t xml:space="preserve">林柏宇</t>
  </si>
  <si>
    <t xml:space="preserve">邱紹宸</t>
  </si>
  <si>
    <t xml:space="preserve">莊宗銘</t>
  </si>
  <si>
    <t xml:space="preserve">徐欣汝</t>
  </si>
  <si>
    <t xml:space="preserve">康郡倢</t>
  </si>
  <si>
    <t xml:space="preserve">盧語宸</t>
  </si>
  <si>
    <t xml:space="preserve">陳瓊如</t>
  </si>
  <si>
    <t xml:space="preserve">黃    嬙</t>
  </si>
  <si>
    <t xml:space="preserve">林晏廷</t>
  </si>
  <si>
    <t xml:space="preserve">陳芯喆</t>
  </si>
  <si>
    <t xml:space="preserve">鄭可焆</t>
  </si>
  <si>
    <t xml:space="preserve">莊琳鈴</t>
  </si>
  <si>
    <t xml:space="preserve">王凱娣</t>
  </si>
  <si>
    <t xml:space="preserve">陳雅筠</t>
  </si>
  <si>
    <t xml:space="preserve">簡郁庭</t>
  </si>
  <si>
    <t xml:space="preserve">蕭玟妮</t>
  </si>
  <si>
    <t xml:space="preserve">黃予珊</t>
  </si>
  <si>
    <t xml:space="preserve">吳嘉穎</t>
  </si>
  <si>
    <t xml:space="preserve">ALLEN CHENG</t>
  </si>
  <si>
    <t xml:space="preserve">石庭綸</t>
  </si>
  <si>
    <t xml:space="preserve">陳于哲</t>
  </si>
  <si>
    <t xml:space="preserve">羅君瑋</t>
  </si>
  <si>
    <t xml:space="preserve">傅羽晟</t>
  </si>
  <si>
    <t xml:space="preserve">陳彥廷</t>
  </si>
  <si>
    <t xml:space="preserve">葉祐呈</t>
  </si>
  <si>
    <t xml:space="preserve">蘇庭頤</t>
  </si>
  <si>
    <t xml:space="preserve">王品鈞</t>
  </si>
  <si>
    <t xml:space="preserve">王品欽</t>
  </si>
  <si>
    <t xml:space="preserve">方吉賢</t>
  </si>
  <si>
    <t xml:space="preserve">楊竣任</t>
  </si>
  <si>
    <t xml:space="preserve">葉宗達</t>
  </si>
  <si>
    <t xml:space="preserve">林憲裕</t>
  </si>
  <si>
    <t xml:space="preserve">林瀚暐</t>
  </si>
  <si>
    <t xml:space="preserve">鄭安哲</t>
  </si>
  <si>
    <t xml:space="preserve">徐子昕</t>
  </si>
  <si>
    <t xml:space="preserve">邱若慈</t>
  </si>
  <si>
    <t xml:space="preserve">薄宇恩</t>
  </si>
  <si>
    <t xml:space="preserve">林佳榆</t>
  </si>
  <si>
    <t xml:space="preserve">黃郁庭</t>
  </si>
  <si>
    <t xml:space="preserve">王琬琳</t>
  </si>
  <si>
    <t xml:space="preserve">黃瀅羽</t>
  </si>
  <si>
    <t xml:space="preserve">許舒雯</t>
  </si>
  <si>
    <t xml:space="preserve">周筠庭</t>
  </si>
  <si>
    <t xml:space="preserve">呂英秀</t>
  </si>
  <si>
    <t xml:space="preserve">廖庭妤</t>
  </si>
  <si>
    <t xml:space="preserve">李意文</t>
  </si>
  <si>
    <t xml:space="preserve">江佳柔</t>
  </si>
  <si>
    <t xml:space="preserve">蔡樸雲</t>
  </si>
  <si>
    <t xml:space="preserve">張竟雅</t>
  </si>
  <si>
    <t xml:space="preserve">張瑋珊</t>
  </si>
  <si>
    <t xml:space="preserve">邱琮喨</t>
  </si>
  <si>
    <t xml:space="preserve">陳柏褘</t>
  </si>
  <si>
    <t xml:space="preserve">蔡騰緯</t>
  </si>
  <si>
    <t xml:space="preserve">陳壬齊</t>
  </si>
  <si>
    <t xml:space="preserve">梁修宇</t>
  </si>
  <si>
    <t xml:space="preserve">溫隆軒</t>
  </si>
  <si>
    <t xml:space="preserve">賴徐捷</t>
  </si>
  <si>
    <t xml:space="preserve">王紹銘</t>
  </si>
  <si>
    <t xml:space="preserve">許子羿</t>
  </si>
  <si>
    <t xml:space="preserve">謝華庭</t>
  </si>
  <si>
    <t xml:space="preserve">陳永錡</t>
  </si>
  <si>
    <t xml:space="preserve">羅承豪</t>
  </si>
  <si>
    <t xml:space="preserve">郭定縣</t>
  </si>
  <si>
    <t xml:space="preserve">姚恩璿</t>
  </si>
  <si>
    <t xml:space="preserve">許凱翔</t>
  </si>
  <si>
    <t xml:space="preserve">游佳穎</t>
  </si>
  <si>
    <t xml:space="preserve">江苡嫻</t>
  </si>
  <si>
    <t xml:space="preserve">羅子閔</t>
  </si>
  <si>
    <t xml:space="preserve">林安芸</t>
  </si>
  <si>
    <t xml:space="preserve">傅苡安</t>
  </si>
  <si>
    <t xml:space="preserve">張芝瑜</t>
  </si>
  <si>
    <t xml:space="preserve">洪若穎</t>
  </si>
  <si>
    <t xml:space="preserve">鄭雅萍</t>
  </si>
  <si>
    <t xml:space="preserve">陳雨青</t>
  </si>
  <si>
    <t xml:space="preserve">徐珮瑜</t>
  </si>
  <si>
    <t xml:space="preserve">賴佩筠</t>
  </si>
  <si>
    <t xml:space="preserve">顧芯語</t>
  </si>
  <si>
    <t xml:space="preserve">官潔如</t>
  </si>
  <si>
    <t xml:space="preserve">張晏欣</t>
  </si>
  <si>
    <t xml:space="preserve">丁雅芳</t>
  </si>
  <si>
    <t xml:space="preserve">楊奕明</t>
  </si>
  <si>
    <t xml:space="preserve">翁烽育</t>
  </si>
  <si>
    <t xml:space="preserve">林子壹</t>
  </si>
  <si>
    <t xml:space="preserve">戴子頡</t>
  </si>
  <si>
    <t xml:space="preserve">陳柏堯</t>
  </si>
  <si>
    <t xml:space="preserve">徐傑勳</t>
  </si>
  <si>
    <t xml:space="preserve">曾星仁</t>
  </si>
  <si>
    <t xml:space="preserve">朱昭諺</t>
  </si>
  <si>
    <t xml:space="preserve">楊肅凱</t>
  </si>
  <si>
    <t xml:space="preserve">鄭富鴻</t>
  </si>
  <si>
    <t xml:space="preserve">劉佳諺</t>
  </si>
  <si>
    <t xml:space="preserve">陳代翔</t>
  </si>
  <si>
    <t xml:space="preserve">莊宗霖</t>
  </si>
  <si>
    <t xml:space="preserve">張景彥</t>
  </si>
  <si>
    <t xml:space="preserve">郭家銓</t>
  </si>
  <si>
    <t xml:space="preserve">聶以諾</t>
  </si>
  <si>
    <t xml:space="preserve">呂汶倢</t>
  </si>
  <si>
    <t xml:space="preserve">吳懿君</t>
  </si>
  <si>
    <t xml:space="preserve">許詠涵</t>
  </si>
  <si>
    <t xml:space="preserve">張雅玲</t>
  </si>
  <si>
    <t xml:space="preserve">吳郁薇</t>
  </si>
  <si>
    <t xml:space="preserve">許文菁</t>
  </si>
  <si>
    <t xml:space="preserve">呂書瑋</t>
  </si>
  <si>
    <t xml:space="preserve">郭婷雅</t>
  </si>
  <si>
    <t xml:space="preserve">余翊涵</t>
  </si>
  <si>
    <t xml:space="preserve">蔡宇琳</t>
  </si>
  <si>
    <t xml:space="preserve">吳尚玟</t>
  </si>
  <si>
    <t xml:space="preserve">葉宸均</t>
  </si>
  <si>
    <t xml:space="preserve">古佑歆</t>
  </si>
  <si>
    <t xml:space="preserve">楊凱云</t>
  </si>
  <si>
    <t xml:space="preserve">陳靜雯</t>
  </si>
  <si>
    <t xml:space="preserve">陳昱棋</t>
  </si>
  <si>
    <t xml:space="preserve">沈聖恩</t>
  </si>
  <si>
    <t xml:space="preserve">張景賀</t>
  </si>
  <si>
    <t xml:space="preserve">游世裕</t>
  </si>
  <si>
    <t xml:space="preserve">李紹宇</t>
  </si>
  <si>
    <t xml:space="preserve">何政桀</t>
  </si>
  <si>
    <t xml:space="preserve">謝翔宇</t>
  </si>
  <si>
    <t xml:space="preserve">陳宇謙</t>
  </si>
  <si>
    <t xml:space="preserve">曾翔謙</t>
  </si>
  <si>
    <t xml:space="preserve">楊景鈞</t>
  </si>
  <si>
    <t xml:space="preserve">王    過</t>
  </si>
  <si>
    <t xml:space="preserve">顏翊帆</t>
  </si>
  <si>
    <t xml:space="preserve">高    宇</t>
  </si>
  <si>
    <t xml:space="preserve">張信葳</t>
  </si>
  <si>
    <t xml:space="preserve">許詠翔</t>
  </si>
  <si>
    <t xml:space="preserve">陳翊彬</t>
  </si>
  <si>
    <t xml:space="preserve">何承恩</t>
  </si>
  <si>
    <t xml:space="preserve">徐晢誠</t>
  </si>
  <si>
    <t xml:space="preserve">張紫璇</t>
  </si>
  <si>
    <t xml:space="preserve">陳韻竹</t>
  </si>
  <si>
    <t xml:space="preserve">簡婉羽</t>
  </si>
  <si>
    <t xml:space="preserve">廖語婕</t>
  </si>
  <si>
    <t xml:space="preserve">呂嘉諭</t>
  </si>
  <si>
    <t xml:space="preserve">張姵宜</t>
  </si>
  <si>
    <t xml:space="preserve">劉品妤</t>
  </si>
  <si>
    <t xml:space="preserve">史芸瑄</t>
  </si>
  <si>
    <t xml:space="preserve">呂文毓</t>
  </si>
  <si>
    <t xml:space="preserve">蘇雨婕</t>
  </si>
  <si>
    <t xml:space="preserve">鍾雨璇</t>
  </si>
  <si>
    <t xml:space="preserve">馮品瑄</t>
  </si>
  <si>
    <t xml:space="preserve">陳岳鄖</t>
  </si>
  <si>
    <t xml:space="preserve">葉上熏</t>
  </si>
  <si>
    <t xml:space="preserve">王珮宇</t>
  </si>
  <si>
    <t xml:space="preserve">謝云千</t>
  </si>
  <si>
    <t xml:space="preserve">劉芝穎</t>
  </si>
  <si>
    <r>
      <rPr>
        <b val="true"/>
        <sz val="12"/>
        <rFont val="Noto Sans"/>
        <family val="2"/>
      </rPr>
      <t xml:space="preserve">第十六屆畢業生 </t>
    </r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蘇研赫</t>
  </si>
  <si>
    <t xml:space="preserve">陳家翔</t>
  </si>
  <si>
    <t xml:space="preserve">劉宏恩</t>
  </si>
  <si>
    <t xml:space="preserve">許鈞儒</t>
  </si>
  <si>
    <t xml:space="preserve">呂浩正</t>
  </si>
  <si>
    <t xml:space="preserve">吳彥聲</t>
  </si>
  <si>
    <t xml:space="preserve">李景興</t>
  </si>
  <si>
    <t xml:space="preserve">李澔淳</t>
  </si>
  <si>
    <t xml:space="preserve">何宥稐</t>
  </si>
  <si>
    <t xml:space="preserve">吳恩齊</t>
  </si>
  <si>
    <t xml:space="preserve">傅運之</t>
  </si>
  <si>
    <t xml:space="preserve">譚方睿</t>
  </si>
  <si>
    <t xml:space="preserve">華令威</t>
  </si>
  <si>
    <t xml:space="preserve">汪逸弘</t>
  </si>
  <si>
    <t xml:space="preserve">郭仁昱</t>
  </si>
  <si>
    <t xml:space="preserve">陳昱蓁</t>
  </si>
  <si>
    <t xml:space="preserve">趙淇雯</t>
  </si>
  <si>
    <t xml:space="preserve">周起瑩</t>
  </si>
  <si>
    <t xml:space="preserve">陳彥寧</t>
  </si>
  <si>
    <t xml:space="preserve">陳品瑜</t>
  </si>
  <si>
    <t xml:space="preserve">莊宜君</t>
  </si>
  <si>
    <t xml:space="preserve">白伃君</t>
  </si>
  <si>
    <t xml:space="preserve">郭馥瑄</t>
  </si>
  <si>
    <t xml:space="preserve">葉霈珺</t>
  </si>
  <si>
    <t xml:space="preserve">蘇琬婷</t>
  </si>
  <si>
    <t xml:space="preserve">羅于媗</t>
  </si>
  <si>
    <t xml:space="preserve">吳亞曈</t>
  </si>
  <si>
    <t xml:space="preserve">賴亞彤</t>
  </si>
  <si>
    <t xml:space="preserve">彭譯萱</t>
  </si>
  <si>
    <t xml:space="preserve">潘彥姿</t>
  </si>
  <si>
    <t xml:space="preserve">游玟槿</t>
  </si>
  <si>
    <t xml:space="preserve">傅柳芸</t>
  </si>
  <si>
    <t xml:space="preserve">蕭祥娣</t>
  </si>
  <si>
    <t xml:space="preserve">秦翊誠</t>
  </si>
  <si>
    <t xml:space="preserve">管奕凱</t>
  </si>
  <si>
    <t xml:space="preserve">劉亦智</t>
  </si>
  <si>
    <t xml:space="preserve">郭兆明</t>
  </si>
  <si>
    <t xml:space="preserve">郭懷中</t>
  </si>
  <si>
    <t xml:space="preserve">黃勝謙</t>
  </si>
  <si>
    <t xml:space="preserve">蔡亦城</t>
  </si>
  <si>
    <t xml:space="preserve">楊鈞凱</t>
  </si>
  <si>
    <t xml:space="preserve">粘淮鈞</t>
  </si>
  <si>
    <t xml:space="preserve">曾子陽</t>
  </si>
  <si>
    <t xml:space="preserve">林祐成</t>
  </si>
  <si>
    <t xml:space="preserve">陳孟昀</t>
  </si>
  <si>
    <t xml:space="preserve">陳學弘</t>
  </si>
  <si>
    <t xml:space="preserve">蔡明祐</t>
  </si>
  <si>
    <t xml:space="preserve">吳琦萱</t>
  </si>
  <si>
    <t xml:space="preserve">褚祥蘊</t>
  </si>
  <si>
    <t xml:space="preserve">王宣閔</t>
  </si>
  <si>
    <t xml:space="preserve">陳沛彣</t>
  </si>
  <si>
    <t xml:space="preserve">蔡旻俽</t>
  </si>
  <si>
    <t xml:space="preserve">張芯瑀</t>
  </si>
  <si>
    <t xml:space="preserve">張語倢</t>
  </si>
  <si>
    <t xml:space="preserve">周岱瑾</t>
  </si>
  <si>
    <t xml:space="preserve">李亭儀</t>
  </si>
  <si>
    <t xml:space="preserve">徐筠儒</t>
  </si>
  <si>
    <t xml:space="preserve">陳子銓</t>
  </si>
  <si>
    <t xml:space="preserve">胡    渟</t>
  </si>
  <si>
    <t xml:space="preserve">蕭    琦</t>
  </si>
  <si>
    <t xml:space="preserve">呂鎧讌</t>
  </si>
  <si>
    <t xml:space="preserve">王品歡</t>
  </si>
  <si>
    <t xml:space="preserve">郭柏渝</t>
  </si>
  <si>
    <t xml:space="preserve">洪琬琳</t>
  </si>
  <si>
    <t xml:space="preserve">陳昀佑</t>
  </si>
  <si>
    <t xml:space="preserve">張秝盛</t>
  </si>
  <si>
    <t xml:space="preserve">陳弘致</t>
  </si>
  <si>
    <t xml:space="preserve">林柏賢</t>
  </si>
  <si>
    <t xml:space="preserve">歐杰綸</t>
  </si>
  <si>
    <t xml:space="preserve">楊毅宸</t>
  </si>
  <si>
    <t xml:space="preserve">鄧凱杰</t>
  </si>
  <si>
    <t xml:space="preserve">黃品傑</t>
  </si>
  <si>
    <t xml:space="preserve">李振旭</t>
  </si>
  <si>
    <t xml:space="preserve">張    瀚</t>
  </si>
  <si>
    <t xml:space="preserve">曾博宏</t>
  </si>
  <si>
    <t xml:space="preserve">翁鈺翔</t>
  </si>
  <si>
    <t xml:space="preserve">陳奕安</t>
  </si>
  <si>
    <t xml:space="preserve">李建輝</t>
  </si>
  <si>
    <t xml:space="preserve">鄒璨軒</t>
  </si>
  <si>
    <t xml:space="preserve">劉承諭</t>
  </si>
  <si>
    <t xml:space="preserve">王于瑄</t>
  </si>
  <si>
    <t xml:space="preserve">廖羽秀</t>
  </si>
  <si>
    <t xml:space="preserve">簡如樺</t>
  </si>
  <si>
    <t xml:space="preserve">陳宥安</t>
  </si>
  <si>
    <t xml:space="preserve">龔庭儀</t>
  </si>
  <si>
    <t xml:space="preserve">周佳昕</t>
  </si>
  <si>
    <t xml:space="preserve">古紫攸</t>
  </si>
  <si>
    <t xml:space="preserve">吳姿穎</t>
  </si>
  <si>
    <t xml:space="preserve">王芷瑄</t>
  </si>
  <si>
    <t xml:space="preserve">謝子儀</t>
  </si>
  <si>
    <t xml:space="preserve">王歆瑜</t>
  </si>
  <si>
    <t xml:space="preserve">林怡溱</t>
  </si>
  <si>
    <t xml:space="preserve">王詩瑜</t>
  </si>
  <si>
    <t xml:space="preserve">李如慧</t>
  </si>
  <si>
    <t xml:space="preserve">陳玉華</t>
  </si>
  <si>
    <t xml:space="preserve">黃郁胺</t>
  </si>
  <si>
    <t xml:space="preserve">張淞淵</t>
  </si>
  <si>
    <t xml:space="preserve">鄧勤睿</t>
  </si>
  <si>
    <t xml:space="preserve">陳又銘</t>
  </si>
  <si>
    <t xml:space="preserve">張廷佑</t>
  </si>
  <si>
    <t xml:space="preserve">邱浚致</t>
  </si>
  <si>
    <t xml:space="preserve">卓靖庭</t>
  </si>
  <si>
    <t xml:space="preserve">林彥翔</t>
  </si>
  <si>
    <t xml:space="preserve">謝華源</t>
  </si>
  <si>
    <t xml:space="preserve">詹旻虔</t>
  </si>
  <si>
    <t xml:space="preserve">林煜安</t>
  </si>
  <si>
    <t xml:space="preserve">陳贊宇</t>
  </si>
  <si>
    <t xml:space="preserve">古恆宇</t>
  </si>
  <si>
    <t xml:space="preserve">蔡政諺</t>
  </si>
  <si>
    <t xml:space="preserve">蘇柏諺</t>
  </si>
  <si>
    <t xml:space="preserve">林卉芯</t>
  </si>
  <si>
    <t xml:space="preserve">黃蕙芳</t>
  </si>
  <si>
    <t xml:space="preserve">楊晴雯</t>
  </si>
  <si>
    <t xml:space="preserve">徐霈翊</t>
  </si>
  <si>
    <t xml:space="preserve">何承惠</t>
  </si>
  <si>
    <t xml:space="preserve">楊芷瑜</t>
  </si>
  <si>
    <t xml:space="preserve">杜宜柔</t>
  </si>
  <si>
    <t xml:space="preserve">李莛蓉</t>
  </si>
  <si>
    <t xml:space="preserve">管芷榆</t>
  </si>
  <si>
    <t xml:space="preserve">許竹君</t>
  </si>
  <si>
    <t xml:space="preserve">蘇妤潔</t>
  </si>
  <si>
    <t xml:space="preserve">蕭雅淇</t>
  </si>
  <si>
    <t xml:space="preserve">李品臻</t>
  </si>
  <si>
    <t xml:space="preserve">詹雅涵</t>
  </si>
  <si>
    <t xml:space="preserve">林庭安</t>
  </si>
  <si>
    <t xml:space="preserve">荊宣庭</t>
  </si>
  <si>
    <t xml:space="preserve">賴子薰</t>
  </si>
  <si>
    <t xml:space="preserve">白宸宇</t>
  </si>
  <si>
    <t xml:space="preserve">林仁傑</t>
  </si>
  <si>
    <t xml:space="preserve">楊宜軒</t>
  </si>
  <si>
    <t xml:space="preserve">楊東瑜</t>
  </si>
  <si>
    <t xml:space="preserve">章家元</t>
  </si>
  <si>
    <t xml:space="preserve">連恩霆</t>
  </si>
  <si>
    <t xml:space="preserve">鍾承軒</t>
  </si>
  <si>
    <t xml:space="preserve">徐銨益</t>
  </si>
  <si>
    <t xml:space="preserve">黃培德</t>
  </si>
  <si>
    <t xml:space="preserve">黃嘉茗</t>
  </si>
  <si>
    <t xml:space="preserve">呂    約</t>
  </si>
  <si>
    <t xml:space="preserve">邱柏凱</t>
  </si>
  <si>
    <t xml:space="preserve">蔡弦宏</t>
  </si>
  <si>
    <t xml:space="preserve">陳哲偉</t>
  </si>
  <si>
    <t xml:space="preserve">林亮宇</t>
  </si>
  <si>
    <t xml:space="preserve">風歆妍</t>
  </si>
  <si>
    <t xml:space="preserve">許孟祥</t>
  </si>
  <si>
    <t xml:space="preserve">張芷瑜</t>
  </si>
  <si>
    <t xml:space="preserve">游婕昀</t>
  </si>
  <si>
    <t xml:space="preserve">李羽茵</t>
  </si>
  <si>
    <t xml:space="preserve">鄭詠心</t>
  </si>
  <si>
    <t xml:space="preserve">王靖嫺</t>
  </si>
  <si>
    <t xml:space="preserve">黃芷筠</t>
  </si>
  <si>
    <t xml:space="preserve">李云甄</t>
  </si>
  <si>
    <t xml:space="preserve">徐意婷</t>
  </si>
  <si>
    <t xml:space="preserve">邱若芸</t>
  </si>
  <si>
    <t xml:space="preserve">王家欣</t>
  </si>
  <si>
    <t xml:space="preserve">林冠妤</t>
  </si>
  <si>
    <t xml:space="preserve">張軒語</t>
  </si>
  <si>
    <t xml:space="preserve">康瑀芯</t>
  </si>
  <si>
    <t xml:space="preserve">邱沛雨</t>
  </si>
  <si>
    <t xml:space="preserve">余孟杰</t>
  </si>
  <si>
    <t xml:space="preserve">楊駿斌</t>
  </si>
  <si>
    <t xml:space="preserve">黃俊瑜</t>
  </si>
  <si>
    <t xml:space="preserve">余丞祐</t>
  </si>
  <si>
    <t xml:space="preserve">陳椗豐</t>
  </si>
  <si>
    <t xml:space="preserve">林偉卓</t>
  </si>
  <si>
    <t xml:space="preserve">黃金龍</t>
  </si>
  <si>
    <t xml:space="preserve">劉晏呈</t>
  </si>
  <si>
    <t xml:space="preserve">陳竑兆</t>
  </si>
  <si>
    <t xml:space="preserve">黃煒恆</t>
  </si>
  <si>
    <t xml:space="preserve">莊翊呈</t>
  </si>
  <si>
    <t xml:space="preserve">蔡宗祐</t>
  </si>
  <si>
    <t xml:space="preserve">張晉豪</t>
  </si>
  <si>
    <t xml:space="preserve">江宏睿</t>
  </si>
  <si>
    <t xml:space="preserve">李常樂</t>
  </si>
  <si>
    <t xml:space="preserve">任德鴻</t>
  </si>
  <si>
    <t xml:space="preserve">尹彥婷</t>
  </si>
  <si>
    <t xml:space="preserve">林鈺婷</t>
  </si>
  <si>
    <t xml:space="preserve">林芷妍</t>
  </si>
  <si>
    <t xml:space="preserve">林炘穎</t>
  </si>
  <si>
    <t xml:space="preserve">陳海寧</t>
  </si>
  <si>
    <t xml:space="preserve">高亭瑜</t>
  </si>
  <si>
    <t xml:space="preserve">穆沛蓁</t>
  </si>
  <si>
    <t xml:space="preserve">楊靖妤</t>
  </si>
  <si>
    <t xml:space="preserve">朱庭萱</t>
  </si>
  <si>
    <t xml:space="preserve">伍華維</t>
  </si>
  <si>
    <t xml:space="preserve">徐嘉苓</t>
  </si>
  <si>
    <t xml:space="preserve">郭旨倢</t>
  </si>
  <si>
    <t xml:space="preserve">黃懿萱</t>
  </si>
  <si>
    <t xml:space="preserve">饒婷之</t>
  </si>
  <si>
    <t xml:space="preserve">鄭卉絜</t>
  </si>
  <si>
    <t xml:space="preserve">蔡    佾</t>
  </si>
  <si>
    <t xml:space="preserve">王博凱</t>
  </si>
  <si>
    <t xml:space="preserve">劉國慶</t>
  </si>
  <si>
    <t xml:space="preserve">蘇柏瑞</t>
  </si>
  <si>
    <t xml:space="preserve">劉宇倫</t>
  </si>
  <si>
    <t xml:space="preserve">劉文凱</t>
  </si>
  <si>
    <t xml:space="preserve">李柏佑</t>
  </si>
  <si>
    <t xml:space="preserve">藍冠宇</t>
  </si>
  <si>
    <t xml:space="preserve">李捷森</t>
  </si>
  <si>
    <t xml:space="preserve">莊胤辰</t>
  </si>
  <si>
    <t xml:space="preserve">石綿毅</t>
  </si>
  <si>
    <t xml:space="preserve">江皓瑋</t>
  </si>
  <si>
    <t xml:space="preserve">王韋翔</t>
  </si>
  <si>
    <t xml:space="preserve">蔣陽益</t>
  </si>
  <si>
    <t xml:space="preserve">歐陽靖</t>
  </si>
  <si>
    <t xml:space="preserve">司鎮豪</t>
  </si>
  <si>
    <t xml:space="preserve">邵維傑</t>
  </si>
  <si>
    <t xml:space="preserve">卓若苓</t>
  </si>
  <si>
    <t xml:space="preserve">邱尹萱</t>
  </si>
  <si>
    <t xml:space="preserve">李    真</t>
  </si>
  <si>
    <t xml:space="preserve">李庭瑜</t>
  </si>
  <si>
    <t xml:space="preserve">陳苡軒</t>
  </si>
  <si>
    <t xml:space="preserve">沈郁婕</t>
  </si>
  <si>
    <t xml:space="preserve">凃怡婷</t>
  </si>
  <si>
    <t xml:space="preserve">陳蒨誼</t>
  </si>
  <si>
    <t xml:space="preserve">周芝辰</t>
  </si>
  <si>
    <t xml:space="preserve">鄭可辛</t>
  </si>
  <si>
    <t xml:space="preserve">陳晏熏</t>
  </si>
  <si>
    <t xml:space="preserve">陳梓蓉</t>
  </si>
  <si>
    <t xml:space="preserve">柯佳妤</t>
  </si>
  <si>
    <t xml:space="preserve">蕭紫岑</t>
  </si>
  <si>
    <t xml:space="preserve">黃子恩</t>
  </si>
  <si>
    <t xml:space="preserve">陳品翰</t>
  </si>
  <si>
    <t xml:space="preserve">蘇苙銘</t>
  </si>
  <si>
    <t xml:space="preserve">張哲瑋</t>
  </si>
  <si>
    <t xml:space="preserve">王    偉</t>
  </si>
  <si>
    <t xml:space="preserve">邱重淵</t>
  </si>
  <si>
    <t xml:space="preserve">楊令丞</t>
  </si>
  <si>
    <t xml:space="preserve">許立承</t>
  </si>
  <si>
    <t xml:space="preserve">李愷恆</t>
  </si>
  <si>
    <t xml:space="preserve">陳昱錡</t>
  </si>
  <si>
    <t xml:space="preserve">吳裕棠</t>
  </si>
  <si>
    <t xml:space="preserve">洪誠駿</t>
  </si>
  <si>
    <t xml:space="preserve">郭宜鑫</t>
  </si>
  <si>
    <t xml:space="preserve">辜逸樺</t>
  </si>
  <si>
    <t xml:space="preserve">王星凱</t>
  </si>
  <si>
    <t xml:space="preserve">陳冠閎</t>
  </si>
  <si>
    <t xml:space="preserve">徐翊瑄</t>
  </si>
  <si>
    <t xml:space="preserve">許彥萱</t>
  </si>
  <si>
    <t xml:space="preserve">凌筱蓁</t>
  </si>
  <si>
    <t xml:space="preserve">翁晨瑜</t>
  </si>
  <si>
    <t xml:space="preserve">葉    芸</t>
  </si>
  <si>
    <t xml:space="preserve">藍鈴嫣</t>
  </si>
  <si>
    <t xml:space="preserve">林于如</t>
  </si>
  <si>
    <t xml:space="preserve">王夢庭</t>
  </si>
  <si>
    <t xml:space="preserve">陳彥如</t>
  </si>
  <si>
    <t xml:space="preserve">董俐妤</t>
  </si>
  <si>
    <t xml:space="preserve">陳芷誼</t>
  </si>
  <si>
    <t xml:space="preserve">簡    爾</t>
  </si>
  <si>
    <t xml:space="preserve">陳昕玓</t>
  </si>
  <si>
    <t xml:space="preserve">林佳妤</t>
  </si>
  <si>
    <t xml:space="preserve">林雯惠</t>
  </si>
  <si>
    <t xml:space="preserve">石俊韋</t>
  </si>
  <si>
    <t xml:space="preserve">林均祐</t>
  </si>
  <si>
    <t xml:space="preserve">陳重文</t>
  </si>
  <si>
    <t xml:space="preserve">郭昱志</t>
  </si>
  <si>
    <t xml:space="preserve">李朋翰</t>
  </si>
  <si>
    <t xml:space="preserve">賴莧和</t>
  </si>
  <si>
    <t xml:space="preserve">程昱勳</t>
  </si>
  <si>
    <t xml:space="preserve">林冠霆</t>
  </si>
  <si>
    <t xml:space="preserve">吳俊毅</t>
  </si>
  <si>
    <t xml:space="preserve">黃銘凱</t>
  </si>
  <si>
    <t xml:space="preserve">盧敬翔</t>
  </si>
  <si>
    <t xml:space="preserve">魏允亮</t>
  </si>
  <si>
    <t xml:space="preserve">陳宇孝</t>
  </si>
  <si>
    <t xml:space="preserve">黃智偉</t>
  </si>
  <si>
    <t xml:space="preserve">李怡蓉</t>
  </si>
  <si>
    <t xml:space="preserve">高忻庭</t>
  </si>
  <si>
    <t xml:space="preserve">李芷嫻</t>
  </si>
  <si>
    <t xml:space="preserve">陳卉恩</t>
  </si>
  <si>
    <t xml:space="preserve">賴芷涵</t>
  </si>
  <si>
    <t xml:space="preserve">李欣霓</t>
  </si>
  <si>
    <t xml:space="preserve">蕭佑樺</t>
  </si>
  <si>
    <t xml:space="preserve">林靖苗</t>
  </si>
  <si>
    <t xml:space="preserve">盧凱蒂</t>
  </si>
  <si>
    <t xml:space="preserve">郭妤柔</t>
  </si>
  <si>
    <t xml:space="preserve">張雅欣</t>
  </si>
  <si>
    <t xml:space="preserve">張舒喬</t>
  </si>
  <si>
    <t xml:space="preserve">陳詩媗</t>
  </si>
  <si>
    <t xml:space="preserve">翁醇真</t>
  </si>
  <si>
    <t xml:space="preserve">鄧亦茱</t>
  </si>
  <si>
    <t xml:space="preserve">曾睫茵</t>
  </si>
  <si>
    <t xml:space="preserve">李家盛</t>
  </si>
  <si>
    <t xml:space="preserve">陳淙塏</t>
  </si>
  <si>
    <t xml:space="preserve">楊崇楷</t>
  </si>
  <si>
    <t xml:space="preserve">朱竑誠</t>
  </si>
  <si>
    <t xml:space="preserve">白宸安</t>
  </si>
  <si>
    <t xml:space="preserve">戴上竣</t>
  </si>
  <si>
    <t xml:space="preserve">林家仟</t>
  </si>
  <si>
    <t xml:space="preserve">游沈峰</t>
  </si>
  <si>
    <t xml:space="preserve">林子期</t>
  </si>
  <si>
    <t xml:space="preserve">薛浩璿</t>
  </si>
  <si>
    <t xml:space="preserve">吳桓賢</t>
  </si>
  <si>
    <t xml:space="preserve">江柏彥</t>
  </si>
  <si>
    <t xml:space="preserve">劉柏毅</t>
  </si>
  <si>
    <t xml:space="preserve">梁育翔</t>
  </si>
  <si>
    <t xml:space="preserve">莊承順</t>
  </si>
  <si>
    <t xml:space="preserve">楊秉儒</t>
  </si>
  <si>
    <t xml:space="preserve">林柏愷</t>
  </si>
  <si>
    <t xml:space="preserve">陳品妤</t>
  </si>
  <si>
    <t xml:space="preserve">彭麟喬</t>
  </si>
  <si>
    <t xml:space="preserve">荊羽芊</t>
  </si>
  <si>
    <t xml:space="preserve">黃    琳</t>
  </si>
  <si>
    <t xml:space="preserve">邱琦琁</t>
  </si>
  <si>
    <t xml:space="preserve">董佳璇</t>
  </si>
  <si>
    <t xml:space="preserve">黃莉筑</t>
  </si>
  <si>
    <t xml:space="preserve">張嘉玲</t>
  </si>
  <si>
    <t xml:space="preserve">陳宥蓁</t>
  </si>
  <si>
    <t xml:space="preserve">陳乃華</t>
  </si>
  <si>
    <t xml:space="preserve">范芝瑜</t>
  </si>
  <si>
    <t xml:space="preserve">郭宜沛</t>
  </si>
  <si>
    <t xml:space="preserve">甘羽惠</t>
  </si>
  <si>
    <t xml:space="preserve">李昱潔</t>
  </si>
  <si>
    <t xml:space="preserve">吳亭萱</t>
  </si>
  <si>
    <t xml:space="preserve">王彰藝</t>
  </si>
  <si>
    <t xml:space="preserve">陳嘉棋</t>
  </si>
  <si>
    <t xml:space="preserve">吳懿倫</t>
  </si>
  <si>
    <t xml:space="preserve">潘皓群</t>
  </si>
  <si>
    <t xml:space="preserve">李懿軒</t>
  </si>
  <si>
    <t xml:space="preserve">蕭琮峻</t>
  </si>
  <si>
    <t xml:space="preserve">尹彥鈞</t>
  </si>
  <si>
    <t xml:space="preserve">李震緯</t>
  </si>
  <si>
    <t xml:space="preserve">董豐廷</t>
  </si>
  <si>
    <t xml:space="preserve">林進嘉</t>
  </si>
  <si>
    <t xml:space="preserve">蔡捷弘</t>
  </si>
  <si>
    <t xml:space="preserve">陳柏智</t>
  </si>
  <si>
    <t xml:space="preserve">古傳承</t>
  </si>
  <si>
    <t xml:space="preserve">褚軒佑</t>
  </si>
  <si>
    <t xml:space="preserve">張庭瑋</t>
  </si>
  <si>
    <t xml:space="preserve">蘇珮瑜</t>
  </si>
  <si>
    <t xml:space="preserve">林依緗</t>
  </si>
  <si>
    <t xml:space="preserve">游珮綈</t>
  </si>
  <si>
    <t xml:space="preserve">陳珊如</t>
  </si>
  <si>
    <t xml:space="preserve">應少婷</t>
  </si>
  <si>
    <t xml:space="preserve">曾詩穎</t>
  </si>
  <si>
    <t xml:space="preserve">潘筱其</t>
  </si>
  <si>
    <t xml:space="preserve">李書妍</t>
  </si>
  <si>
    <t xml:space="preserve">林湘庭</t>
  </si>
  <si>
    <t xml:space="preserve">張莉娜</t>
  </si>
  <si>
    <t xml:space="preserve">蔡承恩</t>
  </si>
  <si>
    <t xml:space="preserve">連儀婕</t>
  </si>
  <si>
    <t xml:space="preserve">馮聖恩</t>
  </si>
  <si>
    <t xml:space="preserve">邱婉婷</t>
  </si>
  <si>
    <t xml:space="preserve">陳姿璇</t>
  </si>
  <si>
    <t xml:space="preserve">張元淳</t>
  </si>
  <si>
    <t xml:space="preserve">董松言</t>
  </si>
  <si>
    <t xml:space="preserve">謝鎮宇</t>
  </si>
  <si>
    <t xml:space="preserve">歐建成</t>
  </si>
  <si>
    <t xml:space="preserve">鄭允傑</t>
  </si>
  <si>
    <t xml:space="preserve">楊子枋</t>
  </si>
  <si>
    <t xml:space="preserve">黃柏翰</t>
  </si>
  <si>
    <t xml:space="preserve">黃柏祥</t>
  </si>
  <si>
    <t xml:space="preserve">謝華迅</t>
  </si>
  <si>
    <t xml:space="preserve">鍾承庭</t>
  </si>
  <si>
    <t xml:space="preserve">簡孝儒</t>
  </si>
  <si>
    <t xml:space="preserve">陳弘逸</t>
  </si>
  <si>
    <t xml:space="preserve">吳昊秤</t>
  </si>
  <si>
    <t xml:space="preserve">林晉宇</t>
  </si>
  <si>
    <t xml:space="preserve">蘇柏廷</t>
  </si>
  <si>
    <t xml:space="preserve">黃俊凱</t>
  </si>
  <si>
    <t xml:space="preserve">林衍丞</t>
  </si>
  <si>
    <t xml:space="preserve">徐詩穎</t>
  </si>
  <si>
    <t xml:space="preserve">謝采蓁</t>
  </si>
  <si>
    <t xml:space="preserve">張子芸</t>
  </si>
  <si>
    <t xml:space="preserve">周翔琳</t>
  </si>
  <si>
    <t xml:space="preserve">鍾宇容</t>
  </si>
  <si>
    <t xml:space="preserve">蔡沅蓁</t>
  </si>
  <si>
    <t xml:space="preserve">莊悅庭</t>
  </si>
  <si>
    <t xml:space="preserve">翁婕芸</t>
  </si>
  <si>
    <t xml:space="preserve">邱佳君</t>
  </si>
  <si>
    <t xml:space="preserve">安育潔</t>
  </si>
  <si>
    <t xml:space="preserve">顏妤芯</t>
  </si>
  <si>
    <t xml:space="preserve">陳蕙軒</t>
  </si>
  <si>
    <t xml:space="preserve">黃豊荏</t>
  </si>
  <si>
    <t xml:space="preserve">許芳瑄</t>
  </si>
  <si>
    <t xml:space="preserve">陳雅廷</t>
  </si>
  <si>
    <t xml:space="preserve">李芷霖</t>
  </si>
  <si>
    <r>
      <rPr>
        <sz val="12"/>
        <rFont val="Noto Sans"/>
        <family val="2"/>
      </rPr>
      <t xml:space="preserve">第十七屆畢業生 </t>
    </r>
    <r>
      <rPr>
        <b val="true"/>
        <sz val="10"/>
        <rFont val="新細明體"/>
        <family val="1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余庭豪</t>
  </si>
  <si>
    <t xml:space="preserve">蔡丞宗</t>
  </si>
  <si>
    <t xml:space="preserve">周義超</t>
  </si>
  <si>
    <t xml:space="preserve">廖子毅</t>
  </si>
  <si>
    <t xml:space="preserve">游智翔</t>
  </si>
  <si>
    <t xml:space="preserve">王建承</t>
  </si>
  <si>
    <t xml:space="preserve">顏齊佑</t>
  </si>
  <si>
    <t xml:space="preserve">陳佑昕</t>
  </si>
  <si>
    <t xml:space="preserve">許云澤</t>
  </si>
  <si>
    <t xml:space="preserve">張廣奕</t>
  </si>
  <si>
    <t xml:space="preserve">林晟頡</t>
  </si>
  <si>
    <t xml:space="preserve">陳胤翔</t>
  </si>
  <si>
    <t xml:space="preserve">游瑞傑</t>
  </si>
  <si>
    <t xml:space="preserve">郭昱霆</t>
  </si>
  <si>
    <t xml:space="preserve">艾官毅</t>
  </si>
  <si>
    <t xml:space="preserve">林聖邦</t>
  </si>
  <si>
    <t xml:space="preserve">黃聖恩</t>
  </si>
  <si>
    <t xml:space="preserve">王昱婷</t>
  </si>
  <si>
    <t xml:space="preserve">游佳軒</t>
  </si>
  <si>
    <t xml:space="preserve">張嘉紜</t>
  </si>
  <si>
    <t xml:space="preserve">謝馨萱</t>
  </si>
  <si>
    <t xml:space="preserve">許彩寧</t>
  </si>
  <si>
    <t xml:space="preserve">林逸庭</t>
  </si>
  <si>
    <t xml:space="preserve">劉于甄</t>
  </si>
  <si>
    <t xml:space="preserve">陳彥涵</t>
  </si>
  <si>
    <t xml:space="preserve">彭妤君</t>
  </si>
  <si>
    <t xml:space="preserve">呂美諭</t>
  </si>
  <si>
    <t xml:space="preserve">張奕芳</t>
  </si>
  <si>
    <t xml:space="preserve">郁得曦</t>
  </si>
  <si>
    <t xml:space="preserve">吳杭叡</t>
  </si>
  <si>
    <t xml:space="preserve">潘少其</t>
  </si>
  <si>
    <t xml:space="preserve">柯宇倫</t>
  </si>
  <si>
    <t xml:space="preserve">簡至揚</t>
  </si>
  <si>
    <t xml:space="preserve">鄭晴耀</t>
  </si>
  <si>
    <t xml:space="preserve">羅勝揚</t>
  </si>
  <si>
    <t xml:space="preserve">楊凱文</t>
  </si>
  <si>
    <t xml:space="preserve">林承頡</t>
  </si>
  <si>
    <t xml:space="preserve">王璽勛</t>
  </si>
  <si>
    <t xml:space="preserve">曾智麟</t>
  </si>
  <si>
    <t xml:space="preserve">許哲瑋</t>
  </si>
  <si>
    <t xml:space="preserve">楊子安</t>
  </si>
  <si>
    <t xml:space="preserve">張語學</t>
  </si>
  <si>
    <t xml:space="preserve">游庭達</t>
  </si>
  <si>
    <t xml:space="preserve">丁云華</t>
  </si>
  <si>
    <t xml:space="preserve">陳祐嫻</t>
  </si>
  <si>
    <t xml:space="preserve">連怡卉</t>
  </si>
  <si>
    <t xml:space="preserve">王唯安</t>
  </si>
  <si>
    <t xml:space="preserve">江庭妤</t>
  </si>
  <si>
    <t xml:space="preserve">楊子姍</t>
  </si>
  <si>
    <t xml:space="preserve">楊子炫</t>
  </si>
  <si>
    <t xml:space="preserve">徐佳葳</t>
  </si>
  <si>
    <t xml:space="preserve">陳沛慈</t>
  </si>
  <si>
    <t xml:space="preserve">黃子純</t>
  </si>
  <si>
    <t xml:space="preserve">洪靖雯</t>
  </si>
  <si>
    <t xml:space="preserve">藍詩婷</t>
  </si>
  <si>
    <t xml:space="preserve">曾芷芸</t>
  </si>
  <si>
    <t xml:space="preserve">吳若瑜</t>
  </si>
  <si>
    <t xml:space="preserve">王瑞杏</t>
  </si>
  <si>
    <t xml:space="preserve">曹晉嘉</t>
  </si>
  <si>
    <t xml:space="preserve">蔡睿哲</t>
  </si>
  <si>
    <t xml:space="preserve">楊兆勛</t>
  </si>
  <si>
    <t xml:space="preserve">謝駱芑</t>
  </si>
  <si>
    <t xml:space="preserve">黃昱翔</t>
  </si>
  <si>
    <t xml:space="preserve">洪晨恩</t>
  </si>
  <si>
    <t xml:space="preserve">李櫂廷</t>
  </si>
  <si>
    <t xml:space="preserve">馬正彥</t>
  </si>
  <si>
    <t xml:space="preserve">張正勳</t>
  </si>
  <si>
    <t xml:space="preserve">徐晨翔</t>
  </si>
  <si>
    <t xml:space="preserve">陳倚翊</t>
  </si>
  <si>
    <t xml:space="preserve">張哲維</t>
  </si>
  <si>
    <t xml:space="preserve">陳紹宇</t>
  </si>
  <si>
    <t xml:space="preserve">楊育安</t>
  </si>
  <si>
    <t xml:space="preserve">雷宏泰</t>
  </si>
  <si>
    <t xml:space="preserve">林芊妤</t>
  </si>
  <si>
    <t xml:space="preserve">顏詩涵</t>
  </si>
  <si>
    <t xml:space="preserve">陳柔伊</t>
  </si>
  <si>
    <t xml:space="preserve">陽海耶</t>
  </si>
  <si>
    <t xml:space="preserve">沈昀</t>
  </si>
  <si>
    <t xml:space="preserve">林佳儀</t>
  </si>
  <si>
    <t xml:space="preserve">廖子萱</t>
  </si>
  <si>
    <t xml:space="preserve">林芸瑄</t>
  </si>
  <si>
    <t xml:space="preserve">李元慈</t>
  </si>
  <si>
    <t xml:space="preserve">黃若凡</t>
  </si>
  <si>
    <t xml:space="preserve">鄭靖安</t>
  </si>
  <si>
    <t xml:space="preserve">陳品安</t>
  </si>
  <si>
    <t xml:space="preserve">謝佩璇</t>
  </si>
  <si>
    <t xml:space="preserve">康和雅</t>
  </si>
  <si>
    <t xml:space="preserve">李家郡</t>
  </si>
  <si>
    <t xml:space="preserve">沈孟颺</t>
  </si>
  <si>
    <t xml:space="preserve">徐暐佾</t>
  </si>
  <si>
    <t xml:space="preserve">蔡宇祐</t>
  </si>
  <si>
    <t xml:space="preserve">劉竑毅</t>
  </si>
  <si>
    <t xml:space="preserve">徐子晟</t>
  </si>
  <si>
    <t xml:space="preserve">邱福宥</t>
  </si>
  <si>
    <t xml:space="preserve">高瑜宏</t>
  </si>
  <si>
    <t xml:space="preserve">胡家瑋</t>
  </si>
  <si>
    <t xml:space="preserve">林韶謙</t>
  </si>
  <si>
    <t xml:space="preserve">李彥澤</t>
  </si>
  <si>
    <t xml:space="preserve">余柏漢</t>
  </si>
  <si>
    <t xml:space="preserve">鄭煜</t>
  </si>
  <si>
    <t xml:space="preserve">林日盛</t>
  </si>
  <si>
    <t xml:space="preserve">薛詠竣</t>
  </si>
  <si>
    <t xml:space="preserve">錢韋華</t>
  </si>
  <si>
    <t xml:space="preserve">饒庭寧</t>
  </si>
  <si>
    <t xml:space="preserve">徐恩琪</t>
  </si>
  <si>
    <t xml:space="preserve">周芷萱</t>
  </si>
  <si>
    <t xml:space="preserve">曾筱弦</t>
  </si>
  <si>
    <t xml:space="preserve">徐翊婷</t>
  </si>
  <si>
    <t xml:space="preserve">葉洛瀅</t>
  </si>
  <si>
    <t xml:space="preserve">蔡宗怡</t>
  </si>
  <si>
    <t xml:space="preserve">蘇亭芳</t>
  </si>
  <si>
    <t xml:space="preserve">吳云綺</t>
  </si>
  <si>
    <t xml:space="preserve">樓宇涵</t>
  </si>
  <si>
    <t xml:space="preserve">呂雨潔</t>
  </si>
  <si>
    <t xml:space="preserve">張辰</t>
  </si>
  <si>
    <t xml:space="preserve">林品佩</t>
  </si>
  <si>
    <t xml:space="preserve">童彥凱</t>
  </si>
  <si>
    <t xml:space="preserve">陳坤岳</t>
  </si>
  <si>
    <t xml:space="preserve">蔡昇諺</t>
  </si>
  <si>
    <t xml:space="preserve">江禹辰</t>
  </si>
  <si>
    <t xml:space="preserve">陳伯瑀</t>
  </si>
  <si>
    <t xml:space="preserve">洪念庭</t>
  </si>
  <si>
    <t xml:space="preserve">林丞佑</t>
  </si>
  <si>
    <t xml:space="preserve">鄭與頡</t>
  </si>
  <si>
    <t xml:space="preserve">蔡松穎</t>
  </si>
  <si>
    <t xml:space="preserve">張瑋宸</t>
  </si>
  <si>
    <t xml:space="preserve">鄒季廷</t>
  </si>
  <si>
    <t xml:space="preserve">呂昌泰</t>
  </si>
  <si>
    <t xml:space="preserve">王浚瑋</t>
  </si>
  <si>
    <t xml:space="preserve">王淳佑</t>
  </si>
  <si>
    <t xml:space="preserve">曾致銓</t>
  </si>
  <si>
    <t xml:space="preserve">彭玉安</t>
  </si>
  <si>
    <t xml:space="preserve">林欣妍</t>
  </si>
  <si>
    <t xml:space="preserve">徐鈺珊</t>
  </si>
  <si>
    <t xml:space="preserve">張家甄</t>
  </si>
  <si>
    <t xml:space="preserve">張茹茵</t>
  </si>
  <si>
    <t xml:space="preserve">楊恩綺</t>
  </si>
  <si>
    <t xml:space="preserve">陳羿佑</t>
  </si>
  <si>
    <t xml:space="preserve">周芳毓</t>
  </si>
  <si>
    <t xml:space="preserve">呂佳玲</t>
  </si>
  <si>
    <t xml:space="preserve">王薇</t>
  </si>
  <si>
    <t xml:space="preserve">余書帆</t>
  </si>
  <si>
    <t xml:space="preserve">王郁婷</t>
  </si>
  <si>
    <t xml:space="preserve">陳沛君</t>
  </si>
  <si>
    <t xml:space="preserve">吳婕綾</t>
  </si>
  <si>
    <t xml:space="preserve">馮育程</t>
  </si>
  <si>
    <t xml:space="preserve">許丞佑</t>
  </si>
  <si>
    <t xml:space="preserve">張晉綸</t>
  </si>
  <si>
    <t xml:space="preserve">張庭綱</t>
  </si>
  <si>
    <t xml:space="preserve">徐俊紘</t>
  </si>
  <si>
    <t xml:space="preserve">羅儀誠</t>
  </si>
  <si>
    <t xml:space="preserve">陳宇瑋</t>
  </si>
  <si>
    <t xml:space="preserve">林憲廷</t>
  </si>
  <si>
    <t xml:space="preserve">古翊廷</t>
  </si>
  <si>
    <t xml:space="preserve">徐偉綸</t>
  </si>
  <si>
    <t xml:space="preserve">陳湧浚</t>
  </si>
  <si>
    <t xml:space="preserve">黃鼎淯</t>
  </si>
  <si>
    <t xml:space="preserve">吳旻薰</t>
  </si>
  <si>
    <t xml:space="preserve">莊詠緁</t>
  </si>
  <si>
    <t xml:space="preserve">林榆蓁</t>
  </si>
  <si>
    <t xml:space="preserve">莊耘芝</t>
  </si>
  <si>
    <t xml:space="preserve">鄭依函</t>
  </si>
  <si>
    <t xml:space="preserve">林芷㚬</t>
  </si>
  <si>
    <t xml:space="preserve">林僑峮</t>
  </si>
  <si>
    <t xml:space="preserve">鄭菁娜</t>
  </si>
  <si>
    <t xml:space="preserve">余家綺</t>
  </si>
  <si>
    <t xml:space="preserve">陳詩函</t>
  </si>
  <si>
    <t xml:space="preserve">葉子瑜</t>
  </si>
  <si>
    <t xml:space="preserve">劉米倪</t>
  </si>
  <si>
    <t xml:space="preserve">蔡沛恩</t>
  </si>
  <si>
    <t xml:space="preserve">林煒哲</t>
  </si>
  <si>
    <t xml:space="preserve">陳諾言</t>
  </si>
  <si>
    <t xml:space="preserve">黃茗雋</t>
  </si>
  <si>
    <t xml:space="preserve">李品翰</t>
  </si>
  <si>
    <t xml:space="preserve">張肇文</t>
  </si>
  <si>
    <t xml:space="preserve">曹詠瀚</t>
  </si>
  <si>
    <t xml:space="preserve">張晉維</t>
  </si>
  <si>
    <t xml:space="preserve">曾品超</t>
  </si>
  <si>
    <t xml:space="preserve">賴宏泰</t>
  </si>
  <si>
    <t xml:space="preserve">呂一杰</t>
  </si>
  <si>
    <t xml:space="preserve">褚俊廷</t>
  </si>
  <si>
    <t xml:space="preserve">陳佑誠</t>
  </si>
  <si>
    <t xml:space="preserve">陳世捷</t>
  </si>
  <si>
    <t xml:space="preserve">丁健鈞</t>
  </si>
  <si>
    <t xml:space="preserve">郭寀萱</t>
  </si>
  <si>
    <t xml:space="preserve">汪宜蓁</t>
  </si>
  <si>
    <t xml:space="preserve">黃薇庭</t>
  </si>
  <si>
    <t xml:space="preserve">曾安榕</t>
  </si>
  <si>
    <t xml:space="preserve">高郁琁</t>
  </si>
  <si>
    <t xml:space="preserve">王恩凡</t>
  </si>
  <si>
    <t xml:space="preserve">李云婷</t>
  </si>
  <si>
    <t xml:space="preserve">李冠臻</t>
  </si>
  <si>
    <t xml:space="preserve">邱虹菱</t>
  </si>
  <si>
    <t xml:space="preserve">陳芷婕</t>
  </si>
  <si>
    <t xml:space="preserve">陳俞臻</t>
  </si>
  <si>
    <t xml:space="preserve">楊㨗伃</t>
  </si>
  <si>
    <t xml:space="preserve">蘇怡安</t>
  </si>
  <si>
    <t xml:space="preserve">林以馨</t>
  </si>
  <si>
    <t xml:space="preserve">易磊</t>
  </si>
  <si>
    <t xml:space="preserve">謝承均</t>
  </si>
  <si>
    <t xml:space="preserve">趙垣愷</t>
  </si>
  <si>
    <t xml:space="preserve">王誠駿</t>
  </si>
  <si>
    <t xml:space="preserve">廖在生</t>
  </si>
  <si>
    <t xml:space="preserve">鄭逸恩</t>
  </si>
  <si>
    <t xml:space="preserve">黃翊恩</t>
  </si>
  <si>
    <t xml:space="preserve">楊棋舜</t>
  </si>
  <si>
    <t xml:space="preserve">林欣諺</t>
  </si>
  <si>
    <t xml:space="preserve">何政良</t>
  </si>
  <si>
    <t xml:space="preserve">范希嘉</t>
  </si>
  <si>
    <t xml:space="preserve">楊芯恩</t>
  </si>
  <si>
    <t xml:space="preserve">劉怡欣</t>
  </si>
  <si>
    <t xml:space="preserve">陳宜庭</t>
  </si>
  <si>
    <t xml:space="preserve">蔡婧淳</t>
  </si>
  <si>
    <t xml:space="preserve">許郁葳</t>
  </si>
  <si>
    <t xml:space="preserve">傅家芸</t>
  </si>
  <si>
    <t xml:space="preserve">林思瑜</t>
  </si>
  <si>
    <t xml:space="preserve">游宜欣</t>
  </si>
  <si>
    <t xml:space="preserve">葉芃</t>
  </si>
  <si>
    <t xml:space="preserve">呂宥諄</t>
  </si>
  <si>
    <t xml:space="preserve">吳昀軒</t>
  </si>
  <si>
    <t xml:space="preserve">吳美儀</t>
  </si>
  <si>
    <t xml:space="preserve">張琇惠</t>
  </si>
  <si>
    <t xml:space="preserve">李嘉軒</t>
  </si>
  <si>
    <t xml:space="preserve">黃楷竣</t>
  </si>
  <si>
    <t xml:space="preserve">李曜瑋</t>
  </si>
  <si>
    <t xml:space="preserve">簡楷珉</t>
  </si>
  <si>
    <t xml:space="preserve">劉上謙</t>
  </si>
  <si>
    <t xml:space="preserve">楊竣羽</t>
  </si>
  <si>
    <t xml:space="preserve">蔡皓哲</t>
  </si>
  <si>
    <t xml:space="preserve">沈昱宸</t>
  </si>
  <si>
    <t xml:space="preserve">羅子勤</t>
  </si>
  <si>
    <t xml:space="preserve">詹益涵</t>
  </si>
  <si>
    <t xml:space="preserve">張俊生</t>
  </si>
  <si>
    <t xml:space="preserve">黃兆賢</t>
  </si>
  <si>
    <t xml:space="preserve">高昱翔</t>
  </si>
  <si>
    <t xml:space="preserve">邱柏勳</t>
  </si>
  <si>
    <t xml:space="preserve">謝仁傑</t>
  </si>
  <si>
    <t xml:space="preserve">蔡承德</t>
  </si>
  <si>
    <t xml:space="preserve">陳蓉</t>
  </si>
  <si>
    <t xml:space="preserve">陳采靚</t>
  </si>
  <si>
    <t xml:space="preserve">唐佳杏</t>
  </si>
  <si>
    <t xml:space="preserve">張家榕</t>
  </si>
  <si>
    <t xml:space="preserve">簡佑臻</t>
  </si>
  <si>
    <t xml:space="preserve">陳歆芃</t>
  </si>
  <si>
    <t xml:space="preserve">翁歆雅</t>
  </si>
  <si>
    <t xml:space="preserve">吳梅櫻</t>
  </si>
  <si>
    <t xml:space="preserve">吳佳芸</t>
  </si>
  <si>
    <t xml:space="preserve">林沛君</t>
  </si>
  <si>
    <t xml:space="preserve">陳沛伶</t>
  </si>
  <si>
    <t xml:space="preserve">張毓如</t>
  </si>
  <si>
    <t xml:space="preserve">馬湲婕</t>
  </si>
  <si>
    <t xml:space="preserve">薄宇軒</t>
  </si>
  <si>
    <t xml:space="preserve">吳宇瞳</t>
  </si>
  <si>
    <t xml:space="preserve">邱奕崴</t>
  </si>
  <si>
    <t xml:space="preserve">蔡皓庭</t>
  </si>
  <si>
    <t xml:space="preserve">黃晨祐</t>
  </si>
  <si>
    <t xml:space="preserve">張致騰</t>
  </si>
  <si>
    <t xml:space="preserve">黃奕智</t>
  </si>
  <si>
    <t xml:space="preserve">郭晉昇</t>
  </si>
  <si>
    <t xml:space="preserve">溫家豪</t>
  </si>
  <si>
    <t xml:space="preserve">許立昇</t>
  </si>
  <si>
    <t xml:space="preserve">江浩維</t>
  </si>
  <si>
    <t xml:space="preserve">余佑謙</t>
  </si>
  <si>
    <t xml:space="preserve">呂育丞</t>
  </si>
  <si>
    <t xml:space="preserve">盧培豐</t>
  </si>
  <si>
    <t xml:space="preserve">劉騰揚</t>
  </si>
  <si>
    <t xml:space="preserve">張芸綺</t>
  </si>
  <si>
    <t xml:space="preserve">郭宥妍</t>
  </si>
  <si>
    <t xml:space="preserve">黃宇恩</t>
  </si>
  <si>
    <t xml:space="preserve">黃妍</t>
  </si>
  <si>
    <t xml:space="preserve">卓君苓</t>
  </si>
  <si>
    <t xml:space="preserve">郭育晴</t>
  </si>
  <si>
    <t xml:space="preserve">朱怡璇</t>
  </si>
  <si>
    <t xml:space="preserve">陳玟棋</t>
  </si>
  <si>
    <t xml:space="preserve">李書葦</t>
  </si>
  <si>
    <t xml:space="preserve">高萱恩</t>
  </si>
  <si>
    <t xml:space="preserve">程子珆</t>
  </si>
  <si>
    <t xml:space="preserve">蔡姍珮</t>
  </si>
  <si>
    <t xml:space="preserve">彭筱媃</t>
  </si>
  <si>
    <t xml:space="preserve">忻韋呈</t>
  </si>
  <si>
    <t xml:space="preserve">吳其祐</t>
  </si>
  <si>
    <t xml:space="preserve">孫道勤</t>
  </si>
  <si>
    <t xml:space="preserve">林威伸</t>
  </si>
  <si>
    <t xml:space="preserve">李侑倫</t>
  </si>
  <si>
    <t xml:space="preserve">陳衍碩</t>
  </si>
  <si>
    <t xml:space="preserve">陳泓叡</t>
  </si>
  <si>
    <t xml:space="preserve">詹奕楷</t>
  </si>
  <si>
    <t xml:space="preserve">陳佳鈞</t>
  </si>
  <si>
    <t xml:space="preserve">張家榮</t>
  </si>
  <si>
    <t xml:space="preserve">洪偉宸</t>
  </si>
  <si>
    <t xml:space="preserve">于宗皓</t>
  </si>
  <si>
    <t xml:space="preserve">陳昱鑫</t>
  </si>
  <si>
    <t xml:space="preserve">蘇子宸</t>
  </si>
  <si>
    <t xml:space="preserve">林宗彥</t>
  </si>
  <si>
    <t xml:space="preserve">蘇庭宥</t>
  </si>
  <si>
    <t xml:space="preserve">莊語柔</t>
  </si>
  <si>
    <t xml:space="preserve">陳庭安</t>
  </si>
  <si>
    <t xml:space="preserve">何晨瑀</t>
  </si>
  <si>
    <t xml:space="preserve">呂彥璇</t>
  </si>
  <si>
    <t xml:space="preserve">魏妤真</t>
  </si>
  <si>
    <t xml:space="preserve">余姿儀</t>
  </si>
  <si>
    <t xml:space="preserve">陳永樂</t>
  </si>
  <si>
    <t xml:space="preserve">吳紜瑄</t>
  </si>
  <si>
    <t xml:space="preserve">楊沛潔</t>
  </si>
  <si>
    <t xml:space="preserve">陳心寧</t>
  </si>
  <si>
    <t xml:space="preserve">楊子霈</t>
  </si>
  <si>
    <t xml:space="preserve">陳煜盛</t>
  </si>
  <si>
    <t xml:space="preserve">吳祐宇</t>
  </si>
  <si>
    <t xml:space="preserve">吳建廷</t>
  </si>
  <si>
    <t xml:space="preserve">謝宗佑</t>
  </si>
  <si>
    <t xml:space="preserve">蔡其均</t>
  </si>
  <si>
    <t xml:space="preserve">林佑衡</t>
  </si>
  <si>
    <t xml:space="preserve">黃以豪</t>
  </si>
  <si>
    <t xml:space="preserve">沈俞頡</t>
  </si>
  <si>
    <t xml:space="preserve">徐子宸</t>
  </si>
  <si>
    <t xml:space="preserve">林祜鴻</t>
  </si>
  <si>
    <t xml:space="preserve">林品翰</t>
  </si>
  <si>
    <t xml:space="preserve">郭翊銘</t>
  </si>
  <si>
    <t xml:space="preserve">黃立宏</t>
  </si>
  <si>
    <t xml:space="preserve">邱翊宸</t>
  </si>
  <si>
    <t xml:space="preserve">黃丞甫</t>
  </si>
  <si>
    <t xml:space="preserve">曹晏寧</t>
  </si>
  <si>
    <t xml:space="preserve">張瑋庭</t>
  </si>
  <si>
    <t xml:space="preserve">黃冠瑄</t>
  </si>
  <si>
    <t xml:space="preserve">馬承歡</t>
  </si>
  <si>
    <t xml:space="preserve">陳德容</t>
  </si>
  <si>
    <t xml:space="preserve">王依平</t>
  </si>
  <si>
    <t xml:space="preserve">鄧奕宣</t>
  </si>
  <si>
    <t xml:space="preserve">徐佳萱</t>
  </si>
  <si>
    <t xml:space="preserve">陳奕婷</t>
  </si>
  <si>
    <t xml:space="preserve">楊絜羽</t>
  </si>
  <si>
    <t xml:space="preserve">熊心慈</t>
  </si>
  <si>
    <t xml:space="preserve">郭子菱</t>
  </si>
  <si>
    <r>
      <rPr>
        <sz val="12"/>
        <rFont val="Noto Sans"/>
        <family val="2"/>
      </rPr>
      <t xml:space="preserve">第十八屆畢業生 </t>
    </r>
    <r>
      <rPr>
        <b val="true"/>
        <sz val="10"/>
        <rFont val="新細明體"/>
        <family val="1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蘇柏宇</t>
  </si>
  <si>
    <t xml:space="preserve">陳永承</t>
  </si>
  <si>
    <t xml:space="preserve">楊竣翔</t>
  </si>
  <si>
    <t xml:space="preserve">沈雨洋</t>
  </si>
  <si>
    <t xml:space="preserve">顏詠浚</t>
  </si>
  <si>
    <t xml:space="preserve">林御哲</t>
  </si>
  <si>
    <t xml:space="preserve">汪逸哲</t>
  </si>
  <si>
    <t xml:space="preserve">吳其融</t>
  </si>
  <si>
    <t xml:space="preserve">周彥旭</t>
  </si>
  <si>
    <t xml:space="preserve">陳建彰</t>
  </si>
  <si>
    <t xml:space="preserve">彭麒恩</t>
  </si>
  <si>
    <t xml:space="preserve">翁上閔</t>
  </si>
  <si>
    <t xml:space="preserve">林坤廷</t>
  </si>
  <si>
    <t xml:space="preserve">蘇宣翰</t>
  </si>
  <si>
    <t xml:space="preserve">白尹寰</t>
  </si>
  <si>
    <t xml:space="preserve">張修齊</t>
  </si>
  <si>
    <t xml:space="preserve">吳筱涵</t>
  </si>
  <si>
    <t xml:space="preserve">吳悅彤</t>
  </si>
  <si>
    <t xml:space="preserve">王英樺</t>
  </si>
  <si>
    <t xml:space="preserve">李晨瑀</t>
  </si>
  <si>
    <t xml:space="preserve">黃柏儒</t>
  </si>
  <si>
    <t xml:space="preserve">陳絜羽</t>
  </si>
  <si>
    <t xml:space="preserve">黃柏臻</t>
  </si>
  <si>
    <t xml:space="preserve">曾馨褕</t>
  </si>
  <si>
    <t xml:space="preserve">楊穎筑</t>
  </si>
  <si>
    <t xml:space="preserve">陳姵媗</t>
  </si>
  <si>
    <t xml:space="preserve">潘于涵</t>
  </si>
  <si>
    <t xml:space="preserve">李俞葶</t>
  </si>
  <si>
    <t xml:space="preserve">張恩蜜</t>
  </si>
  <si>
    <t xml:space="preserve">林祐萱</t>
  </si>
  <si>
    <t xml:space="preserve">曾毓之</t>
  </si>
  <si>
    <t xml:space="preserve">謝安庭</t>
  </si>
  <si>
    <t xml:space="preserve">朱晏霆</t>
  </si>
  <si>
    <t xml:space="preserve">許子碩</t>
  </si>
  <si>
    <t xml:space="preserve">潘映菘</t>
  </si>
  <si>
    <t xml:space="preserve">金立澤</t>
  </si>
  <si>
    <t xml:space="preserve">潘韋宏</t>
  </si>
  <si>
    <t xml:space="preserve">彭少軒</t>
  </si>
  <si>
    <t xml:space="preserve">王翔</t>
  </si>
  <si>
    <t xml:space="preserve">李承哲</t>
  </si>
  <si>
    <t xml:space="preserve">黃昱霖</t>
  </si>
  <si>
    <t xml:space="preserve">陳立恩</t>
  </si>
  <si>
    <t xml:space="preserve">鄭嘉佑</t>
  </si>
  <si>
    <t xml:space="preserve">董又仁</t>
  </si>
  <si>
    <t xml:space="preserve">邱昱嘉</t>
  </si>
  <si>
    <t xml:space="preserve">范雅筑</t>
  </si>
  <si>
    <t xml:space="preserve">黃怡雯</t>
  </si>
  <si>
    <t xml:space="preserve">路恩星</t>
  </si>
  <si>
    <t xml:space="preserve">張育綾</t>
  </si>
  <si>
    <t xml:space="preserve">楊琬婷</t>
  </si>
  <si>
    <t xml:space="preserve">姚厚蓉</t>
  </si>
  <si>
    <t xml:space="preserve">朱俐妍</t>
  </si>
  <si>
    <t xml:space="preserve">呂恩</t>
  </si>
  <si>
    <t xml:space="preserve">張純禎</t>
  </si>
  <si>
    <t xml:space="preserve">蔡欣玗</t>
  </si>
  <si>
    <t xml:space="preserve">林怡萱</t>
  </si>
  <si>
    <t xml:space="preserve">陳藝文</t>
  </si>
  <si>
    <t xml:space="preserve">鄭閔</t>
  </si>
  <si>
    <t xml:space="preserve">李巧依</t>
  </si>
  <si>
    <t xml:space="preserve">廖珮吟</t>
  </si>
  <si>
    <t xml:space="preserve">林于凱</t>
  </si>
  <si>
    <t xml:space="preserve">張棨勛</t>
  </si>
  <si>
    <t xml:space="preserve">陳韋嘉</t>
  </si>
  <si>
    <t xml:space="preserve">余修賢</t>
  </si>
  <si>
    <t xml:space="preserve">黃郁誠</t>
  </si>
  <si>
    <t xml:space="preserve">張傑羽</t>
  </si>
  <si>
    <t xml:space="preserve">余峻廷</t>
  </si>
  <si>
    <t xml:space="preserve">葛宸宇</t>
  </si>
  <si>
    <t xml:space="preserve">紀宇澤</t>
  </si>
  <si>
    <t xml:space="preserve">莊誠恩</t>
  </si>
  <si>
    <t xml:space="preserve">翁翊宸</t>
  </si>
  <si>
    <t xml:space="preserve">林秉璋</t>
  </si>
  <si>
    <t xml:space="preserve">張晉齊</t>
  </si>
  <si>
    <t xml:space="preserve">黃奕策</t>
  </si>
  <si>
    <t xml:space="preserve">張勻風</t>
  </si>
  <si>
    <t xml:space="preserve">馮亮勻</t>
  </si>
  <si>
    <t xml:space="preserve">馬以軒</t>
  </si>
  <si>
    <t xml:space="preserve">鄧鈺璇</t>
  </si>
  <si>
    <t xml:space="preserve">施宇柔</t>
  </si>
  <si>
    <t xml:space="preserve">林歆琁</t>
  </si>
  <si>
    <t xml:space="preserve">莊育葦</t>
  </si>
  <si>
    <t xml:space="preserve">吳佩錡</t>
  </si>
  <si>
    <t xml:space="preserve">黃允芊</t>
  </si>
  <si>
    <t xml:space="preserve">鄭芮欣</t>
  </si>
  <si>
    <t xml:space="preserve">陳郁庭</t>
  </si>
  <si>
    <t xml:space="preserve">黃欣妤</t>
  </si>
  <si>
    <t xml:space="preserve">曾凱庭</t>
  </si>
  <si>
    <t xml:space="preserve">吳昱霏</t>
  </si>
  <si>
    <t xml:space="preserve">林筱臻</t>
  </si>
  <si>
    <t xml:space="preserve">蔡宜欣</t>
  </si>
  <si>
    <t xml:space="preserve">王宸庭</t>
  </si>
  <si>
    <t xml:space="preserve">林廷亮</t>
  </si>
  <si>
    <t xml:space="preserve">葉奕呈</t>
  </si>
  <si>
    <t xml:space="preserve">郭昱瑋</t>
  </si>
  <si>
    <t xml:space="preserve">張書桓</t>
  </si>
  <si>
    <t xml:space="preserve">徐廷維</t>
  </si>
  <si>
    <t xml:space="preserve">黃識榮</t>
  </si>
  <si>
    <t xml:space="preserve">劉易森</t>
  </si>
  <si>
    <t xml:space="preserve">郭峻維</t>
  </si>
  <si>
    <t xml:space="preserve">陳芃睿</t>
  </si>
  <si>
    <t xml:space="preserve">阮明杰</t>
  </si>
  <si>
    <t xml:space="preserve">楊浚廷</t>
  </si>
  <si>
    <t xml:space="preserve">吳瀚鑫</t>
  </si>
  <si>
    <t xml:space="preserve">曾煒翔</t>
  </si>
  <si>
    <t xml:space="preserve">杜璇</t>
  </si>
  <si>
    <t xml:space="preserve">許采恩</t>
  </si>
  <si>
    <t xml:space="preserve">李欣儒</t>
  </si>
  <si>
    <t xml:space="preserve">高欣妍</t>
  </si>
  <si>
    <t xml:space="preserve">張晞蕾</t>
  </si>
  <si>
    <t xml:space="preserve">許喬茵</t>
  </si>
  <si>
    <t xml:space="preserve">吳晨琳</t>
  </si>
  <si>
    <t xml:space="preserve">謝旻樺</t>
  </si>
  <si>
    <t xml:space="preserve">蔡瑀綺</t>
  </si>
  <si>
    <t xml:space="preserve">蔡韻維</t>
  </si>
  <si>
    <t xml:space="preserve">倪宇緹</t>
  </si>
  <si>
    <t xml:space="preserve">張耘甄</t>
  </si>
  <si>
    <t xml:space="preserve">陳涵鈺</t>
  </si>
  <si>
    <t xml:space="preserve">陳芓心</t>
  </si>
  <si>
    <t xml:space="preserve">張嘉哲</t>
  </si>
  <si>
    <t xml:space="preserve">曾彥澄</t>
  </si>
  <si>
    <t xml:space="preserve">呂庭維</t>
  </si>
  <si>
    <t xml:space="preserve">李冠昌</t>
  </si>
  <si>
    <t xml:space="preserve">劉承緯</t>
  </si>
  <si>
    <t xml:space="preserve">陳柏衡</t>
  </si>
  <si>
    <t xml:space="preserve">陳子皓</t>
  </si>
  <si>
    <t xml:space="preserve">邱煥竣</t>
  </si>
  <si>
    <t xml:space="preserve">周冠賢</t>
  </si>
  <si>
    <t xml:space="preserve">魏允波</t>
  </si>
  <si>
    <t xml:space="preserve">謝亞辰</t>
  </si>
  <si>
    <t xml:space="preserve">李唯齊</t>
  </si>
  <si>
    <t xml:space="preserve">張栢禎</t>
  </si>
  <si>
    <t xml:space="preserve">謝清佑</t>
  </si>
  <si>
    <t xml:space="preserve">劉冠潔</t>
  </si>
  <si>
    <t xml:space="preserve">張依瑄</t>
  </si>
  <si>
    <t xml:space="preserve">楊婕宜</t>
  </si>
  <si>
    <t xml:space="preserve">吳岭蓁</t>
  </si>
  <si>
    <t xml:space="preserve">王珈瑄</t>
  </si>
  <si>
    <t xml:space="preserve">柯以柔</t>
  </si>
  <si>
    <t xml:space="preserve">林昕潼</t>
  </si>
  <si>
    <t xml:space="preserve">蘇蕙心</t>
  </si>
  <si>
    <t xml:space="preserve">邱琇慧</t>
  </si>
  <si>
    <t xml:space="preserve">邱繼晴</t>
  </si>
  <si>
    <t xml:space="preserve">李佩綺</t>
  </si>
  <si>
    <t xml:space="preserve">黃羽禎</t>
  </si>
  <si>
    <t xml:space="preserve">杜芷方</t>
  </si>
  <si>
    <t xml:space="preserve">包靜茹</t>
  </si>
  <si>
    <t xml:space="preserve">梁智涵</t>
  </si>
  <si>
    <t xml:space="preserve">楊瀅菲</t>
  </si>
  <si>
    <t xml:space="preserve">楊博宇</t>
  </si>
  <si>
    <t xml:space="preserve">林恩嘉</t>
  </si>
  <si>
    <t xml:space="preserve">王宇晨</t>
  </si>
  <si>
    <t xml:space="preserve">曾主顥</t>
  </si>
  <si>
    <t xml:space="preserve">鄧宇翔</t>
  </si>
  <si>
    <t xml:space="preserve">洪子宸</t>
  </si>
  <si>
    <t xml:space="preserve">何宗諺</t>
  </si>
  <si>
    <t xml:space="preserve">楊得曦</t>
  </si>
  <si>
    <t xml:space="preserve">卓中華</t>
  </si>
  <si>
    <t xml:space="preserve">劉丞展</t>
  </si>
  <si>
    <t xml:space="preserve">徐資晉</t>
  </si>
  <si>
    <t xml:space="preserve">林東穎</t>
  </si>
  <si>
    <t xml:space="preserve">曾建軒</t>
  </si>
  <si>
    <t xml:space="preserve">王星穎</t>
  </si>
  <si>
    <t xml:space="preserve">鄭欣芸</t>
  </si>
  <si>
    <t xml:space="preserve">余佳慈</t>
  </si>
  <si>
    <t xml:space="preserve">胡舒晴</t>
  </si>
  <si>
    <t xml:space="preserve">郭秀貞</t>
  </si>
  <si>
    <t xml:space="preserve">董松澄</t>
  </si>
  <si>
    <t xml:space="preserve">郭芸安</t>
  </si>
  <si>
    <t xml:space="preserve">黃思嘉</t>
  </si>
  <si>
    <t xml:space="preserve">林均君</t>
  </si>
  <si>
    <t xml:space="preserve">陳芓廷</t>
  </si>
  <si>
    <t xml:space="preserve">張詠潔</t>
  </si>
  <si>
    <t xml:space="preserve">劉容螢</t>
  </si>
  <si>
    <t xml:space="preserve">饒毓芳</t>
  </si>
  <si>
    <t xml:space="preserve">邱彥臻</t>
  </si>
  <si>
    <t xml:space="preserve">黃月鈴</t>
  </si>
  <si>
    <t xml:space="preserve">傅琬恬</t>
  </si>
  <si>
    <t xml:space="preserve">林雍睿</t>
  </si>
  <si>
    <t xml:space="preserve">廖御呈</t>
  </si>
  <si>
    <t xml:space="preserve">藍廷浩</t>
  </si>
  <si>
    <t xml:space="preserve">何育安</t>
  </si>
  <si>
    <t xml:space="preserve">蔡宇倫</t>
  </si>
  <si>
    <t xml:space="preserve">謝汶峻</t>
  </si>
  <si>
    <t xml:space="preserve">陳楷中</t>
  </si>
  <si>
    <t xml:space="preserve">郭信瑋</t>
  </si>
  <si>
    <t xml:space="preserve">劉勁廷</t>
  </si>
  <si>
    <t xml:space="preserve">廖名韋</t>
  </si>
  <si>
    <t xml:space="preserve">傅執雲</t>
  </si>
  <si>
    <t xml:space="preserve">張丞宇</t>
  </si>
  <si>
    <t xml:space="preserve">施嘉榕</t>
  </si>
  <si>
    <t xml:space="preserve">林浩均</t>
  </si>
  <si>
    <t xml:space="preserve">嚴若婷</t>
  </si>
  <si>
    <t xml:space="preserve">吳佳蓁</t>
  </si>
  <si>
    <t xml:space="preserve">歐陽宜均</t>
  </si>
  <si>
    <t xml:space="preserve">張紫涵</t>
  </si>
  <si>
    <t xml:space="preserve">洪語婕</t>
  </si>
  <si>
    <t xml:space="preserve">廖文翎</t>
  </si>
  <si>
    <t xml:space="preserve">李依庭</t>
  </si>
  <si>
    <t xml:space="preserve">王椀柔</t>
  </si>
  <si>
    <t xml:space="preserve">吳宇欣</t>
  </si>
  <si>
    <t xml:space="preserve">江芸綺</t>
  </si>
  <si>
    <t xml:space="preserve">劉妍炘</t>
  </si>
  <si>
    <t xml:space="preserve">邱詡晴</t>
  </si>
  <si>
    <t xml:space="preserve">吳庭妤</t>
  </si>
  <si>
    <t xml:space="preserve">李芷萱</t>
  </si>
  <si>
    <t xml:space="preserve">李翊暄</t>
  </si>
  <si>
    <t xml:space="preserve">李宇捷</t>
  </si>
  <si>
    <t xml:space="preserve">關宇喬</t>
  </si>
  <si>
    <t xml:space="preserve">傅仕鈞</t>
  </si>
  <si>
    <t xml:space="preserve">黃彥綸</t>
  </si>
  <si>
    <t xml:space="preserve">邵維行</t>
  </si>
  <si>
    <t xml:space="preserve">盧振祐</t>
  </si>
  <si>
    <t xml:space="preserve">徐嘉威</t>
  </si>
  <si>
    <t xml:space="preserve">吳映呈</t>
  </si>
  <si>
    <t xml:space="preserve">朱庭毅</t>
  </si>
  <si>
    <t xml:space="preserve">簡秉軒</t>
  </si>
  <si>
    <t xml:space="preserve">呂柏毅</t>
  </si>
  <si>
    <t xml:space="preserve">周子龍</t>
  </si>
  <si>
    <t xml:space="preserve">徐昕佑</t>
  </si>
  <si>
    <t xml:space="preserve">傅宇暘</t>
  </si>
  <si>
    <t xml:space="preserve">張勝麟</t>
  </si>
  <si>
    <t xml:space="preserve">彭詳崴</t>
  </si>
  <si>
    <t xml:space="preserve">謝依辰</t>
  </si>
  <si>
    <t xml:space="preserve">王晴</t>
  </si>
  <si>
    <t xml:space="preserve">陳彥均</t>
  </si>
  <si>
    <t xml:space="preserve">黃千益</t>
  </si>
  <si>
    <t xml:space="preserve">章家康</t>
  </si>
  <si>
    <t xml:space="preserve">黃萱晴</t>
  </si>
  <si>
    <t xml:space="preserve">呂孋庭</t>
  </si>
  <si>
    <t xml:space="preserve">賴歆薇</t>
  </si>
  <si>
    <t xml:space="preserve">吳婕語</t>
  </si>
  <si>
    <t xml:space="preserve">張庭榕</t>
  </si>
  <si>
    <t xml:space="preserve">蔡宜烜</t>
  </si>
  <si>
    <t xml:space="preserve">沈語嫺</t>
  </si>
  <si>
    <t xml:space="preserve">張芮瑜</t>
  </si>
  <si>
    <t xml:space="preserve">顏詩穎</t>
  </si>
  <si>
    <t xml:space="preserve">陳立喬</t>
  </si>
  <si>
    <t xml:space="preserve">程庭禹</t>
  </si>
  <si>
    <t xml:space="preserve">吳翊睿</t>
  </si>
  <si>
    <t xml:space="preserve">黃冠綸</t>
  </si>
  <si>
    <t xml:space="preserve">黃裕傑</t>
  </si>
  <si>
    <t xml:space="preserve">莊宜興</t>
  </si>
  <si>
    <t xml:space="preserve">蔡品昱</t>
  </si>
  <si>
    <t xml:space="preserve">樊宇庭</t>
  </si>
  <si>
    <t xml:space="preserve">陳柏屹</t>
  </si>
  <si>
    <t xml:space="preserve">朱俊鴻</t>
  </si>
  <si>
    <t xml:space="preserve">楊明勳</t>
  </si>
  <si>
    <t xml:space="preserve">陳力暉</t>
  </si>
  <si>
    <t xml:space="preserve">林國祥</t>
  </si>
  <si>
    <t xml:space="preserve">簡序廷</t>
  </si>
  <si>
    <t xml:space="preserve">莊芮瑜</t>
  </si>
  <si>
    <t xml:space="preserve">周玟綺</t>
  </si>
  <si>
    <t xml:space="preserve">吳芷瑩</t>
  </si>
  <si>
    <t xml:space="preserve">鍾秉澄</t>
  </si>
  <si>
    <t xml:space="preserve">徐婕安</t>
  </si>
  <si>
    <t xml:space="preserve">游蕥榕</t>
  </si>
  <si>
    <t xml:space="preserve">謝旻芸</t>
  </si>
  <si>
    <t xml:space="preserve">聶以彤</t>
  </si>
  <si>
    <t xml:space="preserve">蔡辰英</t>
  </si>
  <si>
    <t xml:space="preserve">任品妤</t>
  </si>
  <si>
    <t xml:space="preserve">朱筱涵</t>
  </si>
  <si>
    <t xml:space="preserve">陳以蓁</t>
  </si>
  <si>
    <t xml:space="preserve">張詠涵</t>
  </si>
  <si>
    <t xml:space="preserve">郭珮岑</t>
  </si>
  <si>
    <t xml:space="preserve">駱姿晴</t>
  </si>
  <si>
    <t xml:space="preserve">陳子萱</t>
  </si>
  <si>
    <t xml:space="preserve">吳柏樂</t>
  </si>
  <si>
    <t xml:space="preserve">林宏爾</t>
  </si>
  <si>
    <t xml:space="preserve">李嘉宏</t>
  </si>
  <si>
    <t xml:space="preserve">陳錦治</t>
  </si>
  <si>
    <t xml:space="preserve">游智詠</t>
  </si>
  <si>
    <t xml:space="preserve">許頌恩</t>
  </si>
  <si>
    <t xml:space="preserve">許令煒</t>
  </si>
  <si>
    <t xml:space="preserve">張堉笙</t>
  </si>
  <si>
    <t xml:space="preserve">傅文彥</t>
  </si>
  <si>
    <t xml:space="preserve">陳振宇</t>
  </si>
  <si>
    <t xml:space="preserve">林詠翔</t>
  </si>
  <si>
    <t xml:space="preserve">陳庭毅</t>
  </si>
  <si>
    <t xml:space="preserve">吳文翔</t>
  </si>
  <si>
    <t xml:space="preserve">陳彥璋</t>
  </si>
  <si>
    <t xml:space="preserve">彭彥程</t>
  </si>
  <si>
    <t xml:space="preserve">邱展昕</t>
  </si>
  <si>
    <t xml:space="preserve">賴靖涵</t>
  </si>
  <si>
    <t xml:space="preserve">洪庭羽</t>
  </si>
  <si>
    <t xml:space="preserve">何芸芸</t>
  </si>
  <si>
    <t xml:space="preserve">王柏蓁</t>
  </si>
  <si>
    <t xml:space="preserve">徐瑩芯</t>
  </si>
  <si>
    <t xml:space="preserve">謝䕒葳</t>
  </si>
  <si>
    <t xml:space="preserve">吳羽柔</t>
  </si>
  <si>
    <t xml:space="preserve">徐瑋伶</t>
  </si>
  <si>
    <t xml:space="preserve">張羽晴</t>
  </si>
  <si>
    <t xml:space="preserve">徐婉庭</t>
  </si>
  <si>
    <t xml:space="preserve">林于真</t>
  </si>
  <si>
    <t xml:space="preserve">張詠甯</t>
  </si>
  <si>
    <t xml:space="preserve">陳韋彤</t>
  </si>
  <si>
    <t xml:space="preserve">鍾勻曦</t>
  </si>
  <si>
    <t xml:space="preserve">周鈺芳</t>
  </si>
  <si>
    <t xml:space="preserve">李芝諼</t>
  </si>
  <si>
    <t xml:space="preserve">徐胤升</t>
  </si>
  <si>
    <t xml:space="preserve">李承祐</t>
  </si>
  <si>
    <t xml:space="preserve">簡名成</t>
  </si>
  <si>
    <t xml:space="preserve">張辰佑</t>
  </si>
  <si>
    <t xml:space="preserve">張懷葛</t>
  </si>
  <si>
    <t xml:space="preserve">周煒倫</t>
  </si>
  <si>
    <t xml:space="preserve">黃亮維</t>
  </si>
  <si>
    <t xml:space="preserve">韋奕銓</t>
  </si>
  <si>
    <t xml:space="preserve">洪瑄翔</t>
  </si>
  <si>
    <t xml:space="preserve">杜禹鋒</t>
  </si>
  <si>
    <t xml:space="preserve">黃祺鈞</t>
  </si>
  <si>
    <t xml:space="preserve">呂承祐</t>
  </si>
  <si>
    <t xml:space="preserve">林義展</t>
  </si>
  <si>
    <t xml:space="preserve">黃加傑</t>
  </si>
  <si>
    <t xml:space="preserve">郭昊勳</t>
  </si>
  <si>
    <t xml:space="preserve">陳沛萱</t>
  </si>
  <si>
    <t xml:space="preserve">林珮瑄</t>
  </si>
  <si>
    <t xml:space="preserve">吳芷齡</t>
  </si>
  <si>
    <t xml:space="preserve">江永容</t>
  </si>
  <si>
    <t xml:space="preserve">溫彥柔</t>
  </si>
  <si>
    <t xml:space="preserve">范沛儒</t>
  </si>
  <si>
    <t xml:space="preserve">劉宜溱</t>
  </si>
  <si>
    <t xml:space="preserve">蘇姵橙</t>
  </si>
  <si>
    <t xml:space="preserve">李文韡</t>
  </si>
  <si>
    <t xml:space="preserve">游佩庭</t>
  </si>
  <si>
    <t xml:space="preserve">黃淨婕</t>
  </si>
  <si>
    <t xml:space="preserve">謝函頤</t>
  </si>
  <si>
    <t xml:space="preserve">陳禹安</t>
  </si>
  <si>
    <t xml:space="preserve">王岑云</t>
  </si>
  <si>
    <t xml:space="preserve">陳韋岑</t>
  </si>
  <si>
    <t xml:space="preserve">林祐禎</t>
  </si>
  <si>
    <t xml:space="preserve">風雨彤</t>
  </si>
  <si>
    <t xml:space="preserve">徐國睿</t>
  </si>
  <si>
    <t xml:space="preserve">彭子碩</t>
  </si>
  <si>
    <t xml:space="preserve">許育銘</t>
  </si>
  <si>
    <t xml:space="preserve">張瑞昇</t>
  </si>
  <si>
    <t xml:space="preserve">曾晟恩</t>
  </si>
  <si>
    <t xml:space="preserve">余祥鳴</t>
  </si>
  <si>
    <t xml:space="preserve">吳定諺</t>
  </si>
  <si>
    <t xml:space="preserve">徐志嘉</t>
  </si>
  <si>
    <t xml:space="preserve">呂軒耀</t>
  </si>
  <si>
    <t xml:space="preserve">羅雋又</t>
  </si>
  <si>
    <t xml:space="preserve">吳岱霖</t>
  </si>
  <si>
    <t xml:space="preserve">吳岱錚</t>
  </si>
  <si>
    <t xml:space="preserve">許家瑄</t>
  </si>
  <si>
    <t xml:space="preserve">游佳寧</t>
  </si>
  <si>
    <t xml:space="preserve">戴翊璇</t>
  </si>
  <si>
    <t xml:space="preserve">郭岱欣</t>
  </si>
  <si>
    <t xml:space="preserve">林香芝</t>
  </si>
  <si>
    <t xml:space="preserve">施玎紜</t>
  </si>
  <si>
    <t xml:space="preserve">劉亭儀</t>
  </si>
  <si>
    <t xml:space="preserve">郭釆盈</t>
  </si>
  <si>
    <t xml:space="preserve">林葶蓁</t>
  </si>
  <si>
    <t xml:space="preserve">潘羿霓</t>
  </si>
  <si>
    <t xml:space="preserve">徐佳綺</t>
  </si>
  <si>
    <t xml:space="preserve">卓旂安</t>
  </si>
  <si>
    <t xml:space="preserve">陳品璇</t>
  </si>
  <si>
    <t xml:space="preserve">李芷妤</t>
  </si>
  <si>
    <t xml:space="preserve">李嘉佑</t>
  </si>
  <si>
    <t xml:space="preserve">部政佑</t>
  </si>
  <si>
    <t xml:space="preserve">陳宇凡</t>
  </si>
  <si>
    <t xml:space="preserve">黃柏豪</t>
  </si>
  <si>
    <t xml:space="preserve">許詠傑</t>
  </si>
  <si>
    <t xml:space="preserve">曾紫璠</t>
  </si>
  <si>
    <t xml:space="preserve">洪詠盛</t>
  </si>
  <si>
    <t xml:space="preserve">翁佳睿</t>
  </si>
  <si>
    <t xml:space="preserve">傅栢軒</t>
  </si>
  <si>
    <t xml:space="preserve">陳志乾</t>
  </si>
  <si>
    <t xml:space="preserve">李孟謙</t>
  </si>
  <si>
    <t xml:space="preserve">王鼎億</t>
  </si>
  <si>
    <t xml:space="preserve">張幃翔</t>
  </si>
  <si>
    <t xml:space="preserve">陳士彰</t>
  </si>
  <si>
    <t xml:space="preserve">黃彥程</t>
  </si>
  <si>
    <t xml:space="preserve">李宇浩</t>
  </si>
  <si>
    <t xml:space="preserve">傅蘭思妤</t>
  </si>
  <si>
    <t xml:space="preserve">陳沛馨</t>
  </si>
  <si>
    <t xml:space="preserve">包秦語</t>
  </si>
  <si>
    <t xml:space="preserve">鍾瑋臻</t>
  </si>
  <si>
    <t xml:space="preserve">陳芝晴</t>
  </si>
  <si>
    <t xml:space="preserve">潘倩怡</t>
  </si>
  <si>
    <t xml:space="preserve">劉芝嫻</t>
  </si>
  <si>
    <t xml:space="preserve">張芷榕</t>
  </si>
  <si>
    <t xml:space="preserve">葉玿岑</t>
  </si>
  <si>
    <t xml:space="preserve">李亞璇</t>
  </si>
  <si>
    <t xml:space="preserve">曾郁淇</t>
  </si>
  <si>
    <t xml:space="preserve">葉佳雯</t>
  </si>
  <si>
    <t xml:space="preserve">王家薇</t>
  </si>
  <si>
    <t xml:space="preserve">江婷瑄</t>
  </si>
  <si>
    <r>
      <rPr>
        <sz val="12"/>
        <rFont val="Noto Sans"/>
        <family val="2"/>
      </rPr>
      <t xml:space="preserve">第十九屆畢業生 </t>
    </r>
    <r>
      <rPr>
        <b val="true"/>
        <sz val="10"/>
        <rFont val="新細明體"/>
        <family val="1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鄧彥華</t>
  </si>
  <si>
    <t xml:space="preserve">何濬安</t>
  </si>
  <si>
    <t xml:space="preserve">蔡嘉峰</t>
  </si>
  <si>
    <t xml:space="preserve">黃宇程</t>
  </si>
  <si>
    <t xml:space="preserve">張育嘉</t>
  </si>
  <si>
    <t xml:space="preserve">游益凱</t>
  </si>
  <si>
    <t xml:space="preserve">黃翎凱</t>
  </si>
  <si>
    <t xml:space="preserve">李志紘</t>
  </si>
  <si>
    <t xml:space="preserve">陳振中</t>
  </si>
  <si>
    <t xml:space="preserve">王伯寧</t>
  </si>
  <si>
    <t xml:space="preserve">林宥均</t>
  </si>
  <si>
    <t xml:space="preserve">簡廷叡</t>
  </si>
  <si>
    <t xml:space="preserve">邱昱誠</t>
  </si>
  <si>
    <t xml:space="preserve">楊世紘</t>
  </si>
  <si>
    <t xml:space="preserve">鄭宇哲</t>
  </si>
  <si>
    <t xml:space="preserve">吳偲瑜</t>
  </si>
  <si>
    <t xml:space="preserve">林子馨</t>
  </si>
  <si>
    <t xml:space="preserve">劉映里</t>
  </si>
  <si>
    <t xml:space="preserve">黃婧瓴</t>
  </si>
  <si>
    <t xml:space="preserve">王美琄</t>
  </si>
  <si>
    <t xml:space="preserve">張紜甄</t>
  </si>
  <si>
    <t xml:space="preserve">呂丞雅</t>
  </si>
  <si>
    <t xml:space="preserve">蔡禹彤</t>
  </si>
  <si>
    <t xml:space="preserve">簡歆容</t>
  </si>
  <si>
    <t xml:space="preserve">游宛螢</t>
  </si>
  <si>
    <t xml:space="preserve">吳沛宸</t>
  </si>
  <si>
    <t xml:space="preserve">曾筠筑</t>
  </si>
  <si>
    <t xml:space="preserve">胡宛玶</t>
  </si>
  <si>
    <t xml:space="preserve">劉子謙</t>
  </si>
  <si>
    <t xml:space="preserve">何柏霆</t>
  </si>
  <si>
    <t xml:space="preserve">許翊威</t>
  </si>
  <si>
    <t xml:space="preserve">陳竣賢</t>
  </si>
  <si>
    <t xml:space="preserve">張震</t>
  </si>
  <si>
    <t xml:space="preserve">凃碩鋐</t>
  </si>
  <si>
    <t xml:space="preserve">傅元威</t>
  </si>
  <si>
    <t xml:space="preserve">李兆璿</t>
  </si>
  <si>
    <t xml:space="preserve">蘇少廷</t>
  </si>
  <si>
    <t xml:space="preserve">蔡騰毅</t>
  </si>
  <si>
    <t xml:space="preserve">邱奎元</t>
  </si>
  <si>
    <t xml:space="preserve">黃士哲</t>
  </si>
  <si>
    <t xml:space="preserve">鄭祐杰</t>
  </si>
  <si>
    <t xml:space="preserve">朱俊廷</t>
  </si>
  <si>
    <t xml:space="preserve">文羿淳</t>
  </si>
  <si>
    <t xml:space="preserve">田苡琳</t>
  </si>
  <si>
    <t xml:space="preserve">簡邑璇</t>
  </si>
  <si>
    <t xml:space="preserve">陳玟寧</t>
  </si>
  <si>
    <t xml:space="preserve">沈以諠</t>
  </si>
  <si>
    <t xml:space="preserve">吳芊芷</t>
  </si>
  <si>
    <t xml:space="preserve">曹筑媗</t>
  </si>
  <si>
    <t xml:space="preserve">鍾婷安</t>
  </si>
  <si>
    <t xml:space="preserve">傅仕涵</t>
  </si>
  <si>
    <t xml:space="preserve">陳盈甄</t>
  </si>
  <si>
    <t xml:space="preserve">王台綾</t>
  </si>
  <si>
    <t xml:space="preserve">曾品涵</t>
  </si>
  <si>
    <t xml:space="preserve">李元貞</t>
  </si>
  <si>
    <t xml:space="preserve">卓欣宜</t>
  </si>
  <si>
    <t xml:space="preserve">林維鵬</t>
  </si>
  <si>
    <t xml:space="preserve">王皓揚</t>
  </si>
  <si>
    <t xml:space="preserve">張景翔</t>
  </si>
  <si>
    <t xml:space="preserve">楊凱宇</t>
  </si>
  <si>
    <t xml:space="preserve">劉若寧</t>
  </si>
  <si>
    <t xml:space="preserve">蘇亦廷</t>
  </si>
  <si>
    <t xml:space="preserve">賴政新</t>
  </si>
  <si>
    <t xml:space="preserve">陳力宏</t>
  </si>
  <si>
    <t xml:space="preserve">陳文翰</t>
  </si>
  <si>
    <t xml:space="preserve">温惠勤</t>
  </si>
  <si>
    <t xml:space="preserve">林正閎</t>
  </si>
  <si>
    <t xml:space="preserve">余皓平</t>
  </si>
  <si>
    <t xml:space="preserve">張智凱</t>
  </si>
  <si>
    <t xml:space="preserve">曾宜庭</t>
  </si>
  <si>
    <t xml:space="preserve">范語芩</t>
  </si>
  <si>
    <t xml:space="preserve">郭淽昀</t>
  </si>
  <si>
    <t xml:space="preserve">沈軒卉</t>
  </si>
  <si>
    <t xml:space="preserve">謝珮穎</t>
  </si>
  <si>
    <t xml:space="preserve">陳莉婷</t>
  </si>
  <si>
    <t xml:space="preserve">官雅文</t>
  </si>
  <si>
    <t xml:space="preserve">黎育維</t>
  </si>
  <si>
    <t xml:space="preserve">吳昕如</t>
  </si>
  <si>
    <t xml:space="preserve">陳顥玟</t>
  </si>
  <si>
    <t xml:space="preserve">蔡亞芯</t>
  </si>
  <si>
    <t xml:space="preserve">石忻卉</t>
  </si>
  <si>
    <t xml:space="preserve">曾英憲</t>
  </si>
  <si>
    <t xml:space="preserve">李育烜</t>
  </si>
  <si>
    <t xml:space="preserve">邱耀鋌</t>
  </si>
  <si>
    <t xml:space="preserve">陳祺旻</t>
  </si>
  <si>
    <t xml:space="preserve">林千勛</t>
  </si>
  <si>
    <t xml:space="preserve">李濬甫</t>
  </si>
  <si>
    <t xml:space="preserve">陳奇均</t>
  </si>
  <si>
    <t xml:space="preserve">林竣威</t>
  </si>
  <si>
    <t xml:space="preserve">朱永傑</t>
  </si>
  <si>
    <t xml:space="preserve">盧佑華</t>
  </si>
  <si>
    <t xml:space="preserve">許克維</t>
  </si>
  <si>
    <t xml:space="preserve">林柏安</t>
  </si>
  <si>
    <t xml:space="preserve">余晉佑</t>
  </si>
  <si>
    <t xml:space="preserve">江泰興</t>
  </si>
  <si>
    <t xml:space="preserve">李宜倫</t>
  </si>
  <si>
    <t xml:space="preserve">黃均城</t>
  </si>
  <si>
    <t xml:space="preserve">潘俐尹</t>
  </si>
  <si>
    <t xml:space="preserve">李靖雯</t>
  </si>
  <si>
    <t xml:space="preserve">謝宜臻</t>
  </si>
  <si>
    <t xml:space="preserve">吳馨典</t>
  </si>
  <si>
    <t xml:space="preserve">劉韋伶</t>
  </si>
  <si>
    <t xml:space="preserve">詹穎姍</t>
  </si>
  <si>
    <t xml:space="preserve">陳垠珊</t>
  </si>
  <si>
    <t xml:space="preserve">黃堉綺</t>
  </si>
  <si>
    <t xml:space="preserve">簡均芳</t>
  </si>
  <si>
    <t xml:space="preserve">韋虹瑄</t>
  </si>
  <si>
    <t xml:space="preserve">吳宣誼</t>
  </si>
  <si>
    <t xml:space="preserve">許家蓁</t>
  </si>
  <si>
    <t xml:space="preserve">賴彥豪</t>
  </si>
  <si>
    <t xml:space="preserve">王柏崴</t>
  </si>
  <si>
    <t xml:space="preserve">邱亭翊</t>
  </si>
  <si>
    <t xml:space="preserve">陳薪泰</t>
  </si>
  <si>
    <t xml:space="preserve">唐瑋成</t>
  </si>
  <si>
    <t xml:space="preserve">趙毅家</t>
  </si>
  <si>
    <t xml:space="preserve">傅家青</t>
  </si>
  <si>
    <t xml:space="preserve">鄧朋育</t>
  </si>
  <si>
    <t xml:space="preserve">徐明均</t>
  </si>
  <si>
    <t xml:space="preserve">高育丞</t>
  </si>
  <si>
    <t xml:space="preserve">林彥丞</t>
  </si>
  <si>
    <t xml:space="preserve">林靖倫</t>
  </si>
  <si>
    <t xml:space="preserve">江振煒</t>
  </si>
  <si>
    <t xml:space="preserve">林坤郁</t>
  </si>
  <si>
    <t xml:space="preserve">簡巧甄</t>
  </si>
  <si>
    <t xml:space="preserve">林芯筠</t>
  </si>
  <si>
    <t xml:space="preserve">邱羽璇</t>
  </si>
  <si>
    <t xml:space="preserve">李芷伶</t>
  </si>
  <si>
    <t xml:space="preserve">陳翊葶</t>
  </si>
  <si>
    <t xml:space="preserve">謝明珠</t>
  </si>
  <si>
    <t xml:space="preserve">邱子祐</t>
  </si>
  <si>
    <t xml:space="preserve">劉佩慈</t>
  </si>
  <si>
    <t xml:space="preserve">楊惠情</t>
  </si>
  <si>
    <t xml:space="preserve">邱婉喻</t>
  </si>
  <si>
    <t xml:space="preserve">楊綺恩</t>
  </si>
  <si>
    <t xml:space="preserve">李若綺</t>
  </si>
  <si>
    <t xml:space="preserve">胡庭瑋</t>
  </si>
  <si>
    <t xml:space="preserve">李宇恩</t>
  </si>
  <si>
    <t xml:space="preserve">潘心權</t>
  </si>
  <si>
    <t xml:space="preserve">陳泓瑋</t>
  </si>
  <si>
    <t xml:space="preserve">吳宇陽</t>
  </si>
  <si>
    <t xml:space="preserve">謝承宇</t>
  </si>
  <si>
    <t xml:space="preserve">陳弘鈞</t>
  </si>
  <si>
    <t xml:space="preserve">陳彥綸</t>
  </si>
  <si>
    <t xml:space="preserve">李丞彥</t>
  </si>
  <si>
    <t xml:space="preserve">陳劭恒</t>
  </si>
  <si>
    <t xml:space="preserve">鄭秉綸</t>
  </si>
  <si>
    <t xml:space="preserve">楊子欣</t>
  </si>
  <si>
    <t xml:space="preserve">李品佑</t>
  </si>
  <si>
    <t xml:space="preserve">蘇駿宥</t>
  </si>
  <si>
    <t xml:space="preserve">黃冠智</t>
  </si>
  <si>
    <t xml:space="preserve">章辰儀</t>
  </si>
  <si>
    <t xml:space="preserve">吳宜臻</t>
  </si>
  <si>
    <t xml:space="preserve">趙亮穎</t>
  </si>
  <si>
    <t xml:space="preserve">董又瑄</t>
  </si>
  <si>
    <t xml:space="preserve">陳宜均</t>
  </si>
  <si>
    <t xml:space="preserve">徐新雅</t>
  </si>
  <si>
    <t xml:space="preserve">林芷瑜</t>
  </si>
  <si>
    <t xml:space="preserve">陳芊綾</t>
  </si>
  <si>
    <t xml:space="preserve">楊瑀涵</t>
  </si>
  <si>
    <t xml:space="preserve">楊恩語</t>
  </si>
  <si>
    <t xml:space="preserve">葉珉</t>
  </si>
  <si>
    <t xml:space="preserve">李偲慧</t>
  </si>
  <si>
    <t xml:space="preserve">陳家雯</t>
  </si>
  <si>
    <t xml:space="preserve">吳若萸</t>
  </si>
  <si>
    <t xml:space="preserve">黃柏諺</t>
  </si>
  <si>
    <t xml:space="preserve">呂沅霆</t>
  </si>
  <si>
    <t xml:space="preserve">孫偉翔</t>
  </si>
  <si>
    <t xml:space="preserve">廖登翊</t>
  </si>
  <si>
    <t xml:space="preserve">魏軒齊</t>
  </si>
  <si>
    <t xml:space="preserve">蔡騏聲</t>
  </si>
  <si>
    <t xml:space="preserve">胡維傑</t>
  </si>
  <si>
    <t xml:space="preserve">葉宏茂</t>
  </si>
  <si>
    <t xml:space="preserve">凃育騰</t>
  </si>
  <si>
    <t xml:space="preserve">劉柏均</t>
  </si>
  <si>
    <t xml:space="preserve">林恩駙</t>
  </si>
  <si>
    <t xml:space="preserve">詹淯丞</t>
  </si>
  <si>
    <t xml:space="preserve">張睿安</t>
  </si>
  <si>
    <t xml:space="preserve">李訓泓</t>
  </si>
  <si>
    <t xml:space="preserve">曾安廷</t>
  </si>
  <si>
    <t xml:space="preserve">杜志祐</t>
  </si>
  <si>
    <t xml:space="preserve">余翊甄</t>
  </si>
  <si>
    <t xml:space="preserve">劉巧翎</t>
  </si>
  <si>
    <t xml:space="preserve">李亮妤</t>
  </si>
  <si>
    <t xml:space="preserve">黃郁傢</t>
  </si>
  <si>
    <t xml:space="preserve">吳珮瑩</t>
  </si>
  <si>
    <t xml:space="preserve">賴畇筑</t>
  </si>
  <si>
    <t xml:space="preserve">蔡昀璟</t>
  </si>
  <si>
    <t xml:space="preserve">吳彥葶</t>
  </si>
  <si>
    <t xml:space="preserve">謝雨彤</t>
  </si>
  <si>
    <t xml:space="preserve">廖濋霓</t>
  </si>
  <si>
    <t xml:space="preserve">蔡郁琴</t>
  </si>
  <si>
    <t xml:space="preserve">莊雁婷</t>
  </si>
  <si>
    <t xml:space="preserve">陳昱源</t>
  </si>
  <si>
    <t xml:space="preserve">蔡柏岳</t>
  </si>
  <si>
    <t xml:space="preserve">許立杰</t>
  </si>
  <si>
    <t xml:space="preserve">陳威綸</t>
  </si>
  <si>
    <t xml:space="preserve">殷程揚</t>
  </si>
  <si>
    <t xml:space="preserve">曾綎風</t>
  </si>
  <si>
    <t xml:space="preserve">盧均豐</t>
  </si>
  <si>
    <t xml:space="preserve">黃竑睿</t>
  </si>
  <si>
    <t xml:space="preserve">李柏樑</t>
  </si>
  <si>
    <t xml:space="preserve">陳弘凱</t>
  </si>
  <si>
    <t xml:space="preserve">賴柏瑜</t>
  </si>
  <si>
    <t xml:space="preserve">張彭安</t>
  </si>
  <si>
    <t xml:space="preserve">傅蘭凱軒</t>
  </si>
  <si>
    <t xml:space="preserve">陳煥傑</t>
  </si>
  <si>
    <t xml:space="preserve">簡士竣</t>
  </si>
  <si>
    <t xml:space="preserve">朱禹潾</t>
  </si>
  <si>
    <t xml:space="preserve">周瑞誼</t>
  </si>
  <si>
    <t xml:space="preserve">程詩羽</t>
  </si>
  <si>
    <t xml:space="preserve">連姵涵</t>
  </si>
  <si>
    <t xml:space="preserve">鄧宇璇</t>
  </si>
  <si>
    <t xml:space="preserve">游路得</t>
  </si>
  <si>
    <t xml:space="preserve">吳芷誼</t>
  </si>
  <si>
    <t xml:space="preserve">郭佳潔</t>
  </si>
  <si>
    <t xml:space="preserve">金洛伊</t>
  </si>
  <si>
    <t xml:space="preserve">吳婉菱</t>
  </si>
  <si>
    <t xml:space="preserve">黃詩晏</t>
  </si>
  <si>
    <t xml:space="preserve">陳佩沂</t>
  </si>
  <si>
    <t xml:space="preserve">鄭芷薰</t>
  </si>
  <si>
    <t xml:space="preserve">張心維</t>
  </si>
  <si>
    <t xml:space="preserve">陳彥宇</t>
  </si>
  <si>
    <t xml:space="preserve">吳億偉</t>
  </si>
  <si>
    <t xml:space="preserve">黃品瑞</t>
  </si>
  <si>
    <t xml:space="preserve">余昱呈</t>
  </si>
  <si>
    <t xml:space="preserve">郭奕夆</t>
  </si>
  <si>
    <t xml:space="preserve">紀博元</t>
  </si>
  <si>
    <t xml:space="preserve">杜元凱</t>
  </si>
  <si>
    <t xml:space="preserve">樊宇宸</t>
  </si>
  <si>
    <t xml:space="preserve">游恩丞</t>
  </si>
  <si>
    <t xml:space="preserve">潘宥豪</t>
  </si>
  <si>
    <t xml:space="preserve">劉宏靖</t>
  </si>
  <si>
    <t xml:space="preserve">王嘉澤</t>
  </si>
  <si>
    <t xml:space="preserve">李健宇</t>
  </si>
  <si>
    <t xml:space="preserve">吳懿恩</t>
  </si>
  <si>
    <t xml:space="preserve">康和志</t>
  </si>
  <si>
    <t xml:space="preserve">陳劉忻岳</t>
  </si>
  <si>
    <t xml:space="preserve">謝詠亘</t>
  </si>
  <si>
    <t xml:space="preserve">蔡承妍</t>
  </si>
  <si>
    <t xml:space="preserve">陳品絜</t>
  </si>
  <si>
    <t xml:space="preserve">陳葇恩</t>
  </si>
  <si>
    <t xml:space="preserve">曾證芳</t>
  </si>
  <si>
    <t xml:space="preserve">林咏希</t>
  </si>
  <si>
    <t xml:space="preserve">胡馨予</t>
  </si>
  <si>
    <t xml:space="preserve">黃巧莉</t>
  </si>
  <si>
    <t xml:space="preserve">莊薰慈</t>
  </si>
  <si>
    <t xml:space="preserve">黃㦤葳</t>
  </si>
  <si>
    <t xml:space="preserve">劉宣辰</t>
  </si>
  <si>
    <t xml:space="preserve">林旻萱</t>
  </si>
  <si>
    <t xml:space="preserve">吳依庭</t>
  </si>
  <si>
    <t xml:space="preserve">張伯佑</t>
  </si>
  <si>
    <t xml:space="preserve">謝京祐</t>
  </si>
  <si>
    <t xml:space="preserve">梁宸嘉</t>
  </si>
  <si>
    <t xml:space="preserve">邱柏崧</t>
  </si>
  <si>
    <t xml:space="preserve">宋奕衡</t>
  </si>
  <si>
    <t xml:space="preserve">施郁泓</t>
  </si>
  <si>
    <t xml:space="preserve">彭春元</t>
  </si>
  <si>
    <t xml:space="preserve">蔡丞志</t>
  </si>
  <si>
    <t xml:space="preserve">甘家慶</t>
  </si>
  <si>
    <t xml:space="preserve">簡仲研</t>
  </si>
  <si>
    <t xml:space="preserve">郭冠廷</t>
  </si>
  <si>
    <t xml:space="preserve">張奕翔</t>
  </si>
  <si>
    <t xml:space="preserve">魏正宇</t>
  </si>
  <si>
    <t xml:space="preserve">徐冠瑋</t>
  </si>
  <si>
    <t xml:space="preserve">黃允威</t>
  </si>
  <si>
    <t xml:space="preserve">林冠佑</t>
  </si>
  <si>
    <t xml:space="preserve">林巧瑩</t>
  </si>
  <si>
    <t xml:space="preserve">詹喬安</t>
  </si>
  <si>
    <t xml:space="preserve">趙綺均</t>
  </si>
  <si>
    <t xml:space="preserve">陳妤新</t>
  </si>
  <si>
    <t xml:space="preserve">黃舒語</t>
  </si>
  <si>
    <t xml:space="preserve">黃佳苓</t>
  </si>
  <si>
    <t xml:space="preserve">許寶加</t>
  </si>
  <si>
    <t xml:space="preserve">李晴萱</t>
  </si>
  <si>
    <t xml:space="preserve">楊沅融</t>
  </si>
  <si>
    <t xml:space="preserve">游千以</t>
  </si>
  <si>
    <t xml:space="preserve">范馨云</t>
  </si>
  <si>
    <t xml:space="preserve">蔡佳穎</t>
  </si>
  <si>
    <t xml:space="preserve">林郁皓</t>
  </si>
  <si>
    <t xml:space="preserve">陳永耀</t>
  </si>
  <si>
    <t xml:space="preserve">廖奕翰</t>
  </si>
  <si>
    <t xml:space="preserve">鄭博允</t>
  </si>
  <si>
    <t xml:space="preserve">王育麟</t>
  </si>
  <si>
    <t xml:space="preserve">王則鈞</t>
  </si>
  <si>
    <t xml:space="preserve">王靖緯</t>
  </si>
  <si>
    <t xml:space="preserve">劉盈賦</t>
  </si>
  <si>
    <t xml:space="preserve">何念儒</t>
  </si>
  <si>
    <t xml:space="preserve">邱家綸</t>
  </si>
  <si>
    <t xml:space="preserve">黃楷勝</t>
  </si>
  <si>
    <t xml:space="preserve">阮淇祐</t>
  </si>
  <si>
    <t xml:space="preserve">馬連彬</t>
  </si>
  <si>
    <t xml:space="preserve">楊凱詮</t>
  </si>
  <si>
    <t xml:space="preserve">楊鈺鈞</t>
  </si>
  <si>
    <t xml:space="preserve">王喬安</t>
  </si>
  <si>
    <t xml:space="preserve">司卉平</t>
  </si>
  <si>
    <t xml:space="preserve">馬芸婕</t>
  </si>
  <si>
    <t xml:space="preserve">張婷雲</t>
  </si>
  <si>
    <t xml:space="preserve">王妘瑄</t>
  </si>
  <si>
    <t xml:space="preserve">曾妤珊</t>
  </si>
  <si>
    <t xml:space="preserve">陳彥慈</t>
  </si>
  <si>
    <t xml:space="preserve">黃品惠</t>
  </si>
  <si>
    <t xml:space="preserve">劉巧偲</t>
  </si>
  <si>
    <t xml:space="preserve">黃千柔</t>
  </si>
  <si>
    <t xml:space="preserve">方宥程</t>
  </si>
  <si>
    <t xml:space="preserve">高浩銓</t>
  </si>
  <si>
    <t xml:space="preserve">林禹翔</t>
  </si>
  <si>
    <t xml:space="preserve">陳譽友</t>
  </si>
  <si>
    <t xml:space="preserve">劉紹綸</t>
  </si>
  <si>
    <t xml:space="preserve">王佳龍</t>
  </si>
  <si>
    <t xml:space="preserve">吳泓逸</t>
  </si>
  <si>
    <t xml:space="preserve">楊騏睿</t>
  </si>
  <si>
    <t xml:space="preserve">饒庭翰</t>
  </si>
  <si>
    <t xml:space="preserve">呂鈞愷</t>
  </si>
  <si>
    <t xml:space="preserve">徐士恩</t>
  </si>
  <si>
    <t xml:space="preserve">趙穎廷</t>
  </si>
  <si>
    <t xml:space="preserve">邱奕捷</t>
  </si>
  <si>
    <t xml:space="preserve">黃均楷</t>
  </si>
  <si>
    <t xml:space="preserve">張宥騰</t>
  </si>
  <si>
    <t xml:space="preserve">陳顗勛</t>
  </si>
  <si>
    <t xml:space="preserve">陳禾琍</t>
  </si>
  <si>
    <t xml:space="preserve">黃郁淇</t>
  </si>
  <si>
    <t xml:space="preserve">張可佳</t>
  </si>
  <si>
    <t xml:space="preserve">鄭妤瑄</t>
  </si>
  <si>
    <t xml:space="preserve">陳宥妤</t>
  </si>
  <si>
    <t xml:space="preserve">劉臻</t>
  </si>
  <si>
    <t xml:space="preserve">林子茵</t>
  </si>
  <si>
    <t xml:space="preserve">吳宥綺</t>
  </si>
  <si>
    <t xml:space="preserve">尤靖媛</t>
  </si>
  <si>
    <t xml:space="preserve">洪慧庭</t>
  </si>
  <si>
    <t xml:space="preserve">丁思妤</t>
  </si>
  <si>
    <t xml:space="preserve">陳歆儒</t>
  </si>
  <si>
    <t xml:space="preserve">楊童恩</t>
  </si>
  <si>
    <t xml:space="preserve">鄭竣謙</t>
  </si>
  <si>
    <t xml:space="preserve">牟文帝</t>
  </si>
  <si>
    <t xml:space="preserve">王張碩</t>
  </si>
  <si>
    <t xml:space="preserve">陳凱勛</t>
  </si>
  <si>
    <t xml:space="preserve">沈學宏</t>
  </si>
  <si>
    <t xml:space="preserve">于宗瀚</t>
  </si>
  <si>
    <t xml:space="preserve">陳興宇</t>
  </si>
  <si>
    <t xml:space="preserve">陳宥閎</t>
  </si>
  <si>
    <t xml:space="preserve">黃品豪</t>
  </si>
  <si>
    <t xml:space="preserve">楊皓安</t>
  </si>
  <si>
    <t xml:space="preserve">王鴻凱</t>
  </si>
  <si>
    <t xml:space="preserve">許詠森</t>
  </si>
  <si>
    <t xml:space="preserve">許家薰</t>
  </si>
  <si>
    <t xml:space="preserve">廖苙彤</t>
  </si>
  <si>
    <t xml:space="preserve">張紫晴</t>
  </si>
  <si>
    <t xml:space="preserve">陳宣羽</t>
  </si>
  <si>
    <t xml:space="preserve">戴靜瑩</t>
  </si>
  <si>
    <t xml:space="preserve">余晨瑀</t>
  </si>
  <si>
    <t xml:space="preserve">吳沛芸</t>
  </si>
  <si>
    <t xml:space="preserve">丁玟如</t>
  </si>
  <si>
    <t xml:space="preserve">費心岑</t>
  </si>
  <si>
    <t xml:space="preserve">王湘婷</t>
  </si>
  <si>
    <r>
      <rPr>
        <sz val="12"/>
        <rFont val="Noto Sans"/>
        <family val="2"/>
      </rPr>
      <t xml:space="preserve">第二十屆畢業生 </t>
    </r>
    <r>
      <rPr>
        <b val="true"/>
        <sz val="10"/>
        <rFont val="新細明體"/>
        <family val="1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畢業</t>
    </r>
  </si>
  <si>
    <t xml:space="preserve">余立閎</t>
  </si>
  <si>
    <t xml:space="preserve">程毓安</t>
  </si>
  <si>
    <t xml:space="preserve">廖紘德</t>
  </si>
  <si>
    <t xml:space="preserve">林冠錡</t>
  </si>
  <si>
    <t xml:space="preserve">高偉翔</t>
  </si>
  <si>
    <t xml:space="preserve">馮宥華</t>
  </si>
  <si>
    <t xml:space="preserve">卓星豪</t>
  </si>
  <si>
    <t xml:space="preserve">吳昌曄</t>
  </si>
  <si>
    <t xml:space="preserve">林稚宏</t>
  </si>
  <si>
    <t xml:space="preserve">邱奕熏</t>
  </si>
  <si>
    <t xml:space="preserve">王進展</t>
  </si>
  <si>
    <t xml:space="preserve">李上端</t>
  </si>
  <si>
    <t xml:space="preserve">程家威</t>
  </si>
  <si>
    <t xml:space="preserve">曾慶彬</t>
  </si>
  <si>
    <t xml:space="preserve">廖柏鈞</t>
  </si>
  <si>
    <t xml:space="preserve">黃芷葳</t>
  </si>
  <si>
    <t xml:space="preserve">廖珮妘</t>
  </si>
  <si>
    <t xml:space="preserve">蕭珮珊</t>
  </si>
  <si>
    <t xml:space="preserve">吳若甄</t>
  </si>
  <si>
    <t xml:space="preserve">廖元熙</t>
  </si>
  <si>
    <t xml:space="preserve">陳品蓉</t>
  </si>
  <si>
    <t xml:space="preserve">陳欣妤</t>
  </si>
  <si>
    <t xml:space="preserve">鄭汝芬</t>
  </si>
  <si>
    <t xml:space="preserve">朱沛宇</t>
  </si>
  <si>
    <t xml:space="preserve">楊湘柔</t>
  </si>
  <si>
    <t xml:space="preserve">黃芝霖</t>
  </si>
  <si>
    <t xml:space="preserve">曹伊岑</t>
  </si>
  <si>
    <t xml:space="preserve">彭筠珊</t>
  </si>
  <si>
    <t xml:space="preserve">連紹安</t>
  </si>
  <si>
    <t xml:space="preserve">戴育杰</t>
  </si>
  <si>
    <t xml:space="preserve">張宥紘</t>
  </si>
  <si>
    <t xml:space="preserve">林冠廷</t>
  </si>
  <si>
    <t xml:space="preserve">林聖喆</t>
  </si>
  <si>
    <t xml:space="preserve">林衙笙</t>
  </si>
  <si>
    <t xml:space="preserve">陳柏睿</t>
  </si>
  <si>
    <t xml:space="preserve">蔡子奐</t>
  </si>
  <si>
    <t xml:space="preserve">陳希宇</t>
  </si>
  <si>
    <t xml:space="preserve">羅辛樂</t>
  </si>
  <si>
    <t xml:space="preserve">張哲語</t>
  </si>
  <si>
    <t xml:space="preserve">何啟榮</t>
  </si>
  <si>
    <t xml:space="preserve">郭佾晟</t>
  </si>
  <si>
    <t xml:space="preserve">秦宇和</t>
  </si>
  <si>
    <t xml:space="preserve">邱顯博</t>
  </si>
  <si>
    <t xml:space="preserve">曾奕捷</t>
  </si>
  <si>
    <t xml:space="preserve">黃珮媛</t>
  </si>
  <si>
    <t xml:space="preserve">李佩蓉</t>
  </si>
  <si>
    <t xml:space="preserve">王芊懿</t>
  </si>
  <si>
    <t xml:space="preserve">林苡恩</t>
  </si>
  <si>
    <t xml:space="preserve">徐小蓁</t>
  </si>
  <si>
    <t xml:space="preserve">翁鈺涵</t>
  </si>
  <si>
    <t xml:space="preserve">謝薰儀</t>
  </si>
  <si>
    <t xml:space="preserve">蔡念竺</t>
  </si>
  <si>
    <t xml:space="preserve">倪宇萳</t>
  </si>
  <si>
    <t xml:space="preserve">曾子羚</t>
  </si>
  <si>
    <t xml:space="preserve">周芸嫻</t>
  </si>
  <si>
    <t xml:space="preserve">高苡倢</t>
  </si>
  <si>
    <t xml:space="preserve">李品皙</t>
  </si>
  <si>
    <t xml:space="preserve">楊立哲</t>
  </si>
  <si>
    <t xml:space="preserve">黃祐祥</t>
  </si>
  <si>
    <t xml:space="preserve">廖鴻旗</t>
  </si>
  <si>
    <t xml:space="preserve">梁祐誠</t>
  </si>
  <si>
    <t xml:space="preserve">陳泰然</t>
  </si>
  <si>
    <t xml:space="preserve">劉昱辰</t>
  </si>
  <si>
    <t xml:space="preserve">林秉澤</t>
  </si>
  <si>
    <t xml:space="preserve">徐義豐</t>
  </si>
  <si>
    <t xml:space="preserve">林玄叡</t>
  </si>
  <si>
    <t xml:space="preserve">林冠丞</t>
  </si>
  <si>
    <t xml:space="preserve">郭宇傑</t>
  </si>
  <si>
    <t xml:space="preserve">傅柏崙</t>
  </si>
  <si>
    <t xml:space="preserve">謝宗翰</t>
  </si>
  <si>
    <t xml:space="preserve">張為皓</t>
  </si>
  <si>
    <t xml:space="preserve">陳宥寧</t>
  </si>
  <si>
    <t xml:space="preserve">江佳綸</t>
  </si>
  <si>
    <t xml:space="preserve">孫予文</t>
  </si>
  <si>
    <t xml:space="preserve">蘇妍睿</t>
  </si>
  <si>
    <t xml:space="preserve">風苡璇</t>
  </si>
  <si>
    <t xml:space="preserve">楊苡銨</t>
  </si>
  <si>
    <t xml:space="preserve">黃亭妮</t>
  </si>
  <si>
    <t xml:space="preserve">賴秋嬑</t>
  </si>
  <si>
    <t xml:space="preserve">吳佳錡</t>
  </si>
  <si>
    <t xml:space="preserve">呂潔皙</t>
  </si>
  <si>
    <t xml:space="preserve">游婷恩</t>
  </si>
  <si>
    <t xml:space="preserve">劉湘盈</t>
  </si>
  <si>
    <t xml:space="preserve">許維庭</t>
  </si>
  <si>
    <t xml:space="preserve">游晧鈞</t>
  </si>
  <si>
    <t xml:space="preserve">郭安順</t>
  </si>
  <si>
    <t xml:space="preserve">游承頤</t>
  </si>
  <si>
    <t xml:space="preserve">劉宇丞</t>
  </si>
  <si>
    <t xml:space="preserve">許育麟</t>
  </si>
  <si>
    <t xml:space="preserve">林秝宏</t>
  </si>
  <si>
    <t xml:space="preserve">王義樵</t>
  </si>
  <si>
    <t xml:space="preserve">吳囿霖</t>
  </si>
  <si>
    <t xml:space="preserve">邱宇辰</t>
  </si>
  <si>
    <t xml:space="preserve">楊子齊</t>
  </si>
  <si>
    <t xml:space="preserve">邱守澄</t>
  </si>
  <si>
    <t xml:space="preserve">林富翔</t>
  </si>
  <si>
    <t xml:space="preserve">王閎益</t>
  </si>
  <si>
    <t xml:space="preserve">譚方宸</t>
  </si>
  <si>
    <t xml:space="preserve">何宗諭</t>
  </si>
  <si>
    <t xml:space="preserve">邱妤婷</t>
  </si>
  <si>
    <t xml:space="preserve">徐偲綺</t>
  </si>
  <si>
    <t xml:space="preserve">蔡姿綺</t>
  </si>
  <si>
    <t xml:space="preserve">江儀庭</t>
  </si>
  <si>
    <t xml:space="preserve">簡萓慶</t>
  </si>
  <si>
    <t xml:space="preserve">陳宣穎</t>
  </si>
  <si>
    <t xml:space="preserve">曾品瑄</t>
  </si>
  <si>
    <t xml:space="preserve">楊苡榛</t>
  </si>
  <si>
    <t xml:space="preserve">黃靖淳</t>
  </si>
  <si>
    <t xml:space="preserve">連棨稜</t>
  </si>
  <si>
    <t xml:space="preserve">杜禹萱</t>
  </si>
  <si>
    <t xml:space="preserve">游騰竣</t>
  </si>
  <si>
    <t xml:space="preserve">王彥杉</t>
  </si>
  <si>
    <t xml:space="preserve">張宥綸</t>
  </si>
  <si>
    <t xml:space="preserve">吳慶仲</t>
  </si>
  <si>
    <t xml:space="preserve">李允丰</t>
  </si>
  <si>
    <t xml:space="preserve">黃旭佑</t>
  </si>
  <si>
    <t xml:space="preserve">李庭睿</t>
  </si>
  <si>
    <t xml:space="preserve">陳威亦</t>
  </si>
  <si>
    <t xml:space="preserve">陳俞霖</t>
  </si>
  <si>
    <t xml:space="preserve">石俊翔</t>
  </si>
  <si>
    <t xml:space="preserve">楊承愷</t>
  </si>
  <si>
    <t xml:space="preserve">賴惟信</t>
  </si>
  <si>
    <t xml:space="preserve">謝京恩</t>
  </si>
  <si>
    <t xml:space="preserve">鍾翔安</t>
  </si>
  <si>
    <t xml:space="preserve">黃心瑀</t>
  </si>
  <si>
    <t xml:space="preserve">曾品薇</t>
  </si>
  <si>
    <t xml:space="preserve">汪佩璇</t>
  </si>
  <si>
    <t xml:space="preserve">李柏勳</t>
  </si>
  <si>
    <t xml:space="preserve">顧伊恩</t>
  </si>
  <si>
    <t xml:space="preserve">李書緯</t>
  </si>
  <si>
    <t xml:space="preserve">潘芊妤</t>
  </si>
  <si>
    <t xml:space="preserve">陳卉妤</t>
  </si>
  <si>
    <t xml:space="preserve">張宥甄</t>
  </si>
  <si>
    <t xml:space="preserve">鄭安妤</t>
  </si>
  <si>
    <t xml:space="preserve">陳柔涵</t>
  </si>
  <si>
    <t xml:space="preserve">聶延安</t>
  </si>
  <si>
    <t xml:space="preserve">吳育嫻</t>
  </si>
  <si>
    <t xml:space="preserve">白宇翔</t>
  </si>
  <si>
    <t xml:space="preserve">蔡宇豪</t>
  </si>
  <si>
    <t xml:space="preserve">廖唯圻</t>
  </si>
  <si>
    <t xml:space="preserve">林辰翰</t>
  </si>
  <si>
    <t xml:space="preserve">劉峯佑</t>
  </si>
  <si>
    <t xml:space="preserve">翁瑞陽</t>
  </si>
  <si>
    <t xml:space="preserve">陶傳明</t>
  </si>
  <si>
    <t xml:space="preserve">張柏葳</t>
  </si>
  <si>
    <t xml:space="preserve">詹鎧旭</t>
  </si>
  <si>
    <t xml:space="preserve">邱煒驊</t>
  </si>
  <si>
    <t xml:space="preserve">毛奕程</t>
  </si>
  <si>
    <t xml:space="preserve">文廷祐</t>
  </si>
  <si>
    <t xml:space="preserve">邱堯昱</t>
  </si>
  <si>
    <t xml:space="preserve">周子賢</t>
  </si>
  <si>
    <t xml:space="preserve">劉祖耀</t>
  </si>
  <si>
    <t xml:space="preserve">張伯綸</t>
  </si>
  <si>
    <t xml:space="preserve">呂秉澤</t>
  </si>
  <si>
    <t xml:space="preserve">陳瑞瑄</t>
  </si>
  <si>
    <t xml:space="preserve">黃筠芯</t>
  </si>
  <si>
    <t xml:space="preserve">王思媛</t>
  </si>
  <si>
    <t xml:space="preserve">張巧姝</t>
  </si>
  <si>
    <t xml:space="preserve">張瑜芳</t>
  </si>
  <si>
    <t xml:space="preserve">戴芸騏</t>
  </si>
  <si>
    <t xml:space="preserve">張雲媃</t>
  </si>
  <si>
    <t xml:space="preserve">熊苡涵</t>
  </si>
  <si>
    <t xml:space="preserve">邵宥蓁</t>
  </si>
  <si>
    <t xml:space="preserve">陳于柔</t>
  </si>
  <si>
    <t xml:space="preserve">李芷榕</t>
  </si>
  <si>
    <t xml:space="preserve">邱禹馨</t>
  </si>
  <si>
    <t xml:space="preserve">黃筱云</t>
  </si>
  <si>
    <t xml:space="preserve">蔡妤岑</t>
  </si>
  <si>
    <t xml:space="preserve">簡晨屹</t>
  </si>
  <si>
    <t xml:space="preserve">林承鈺</t>
  </si>
  <si>
    <t xml:space="preserve">陳裕鈞</t>
  </si>
  <si>
    <t xml:space="preserve">王品勛</t>
  </si>
  <si>
    <t xml:space="preserve">鄧雋永</t>
  </si>
  <si>
    <t xml:space="preserve">陳品澄</t>
  </si>
  <si>
    <t xml:space="preserve">華令傑</t>
  </si>
  <si>
    <t xml:space="preserve">黃敬程</t>
  </si>
  <si>
    <t xml:space="preserve">謝昕穎</t>
  </si>
  <si>
    <t xml:space="preserve">陳尚恩</t>
  </si>
  <si>
    <t xml:space="preserve">潘天祺</t>
  </si>
  <si>
    <t xml:space="preserve">葉宇豪</t>
  </si>
  <si>
    <t xml:space="preserve">黃丞立</t>
  </si>
  <si>
    <t xml:space="preserve">黃鈺軒</t>
  </si>
  <si>
    <t xml:space="preserve">丁崧華</t>
  </si>
  <si>
    <t xml:space="preserve">周郅翰</t>
  </si>
  <si>
    <t xml:space="preserve">李怡儒</t>
  </si>
  <si>
    <t xml:space="preserve">孫善晴</t>
  </si>
  <si>
    <t xml:space="preserve">李宥靚</t>
  </si>
  <si>
    <t xml:space="preserve">黃芯彤</t>
  </si>
  <si>
    <t xml:space="preserve">黃咨溱</t>
  </si>
  <si>
    <t xml:space="preserve">吳芷柔</t>
  </si>
  <si>
    <t xml:space="preserve">張琇涵</t>
  </si>
  <si>
    <t xml:space="preserve">周芷榆</t>
  </si>
  <si>
    <t xml:space="preserve">莊姿晨</t>
  </si>
  <si>
    <t xml:space="preserve">謝宓謐</t>
  </si>
  <si>
    <t xml:space="preserve">鍾佳軒</t>
  </si>
  <si>
    <t xml:space="preserve">詹昕穎</t>
  </si>
  <si>
    <t xml:space="preserve">黎明黃</t>
  </si>
  <si>
    <t xml:space="preserve">李承諺</t>
  </si>
  <si>
    <t xml:space="preserve">林彥瑾</t>
  </si>
  <si>
    <t xml:space="preserve">許家銘</t>
  </si>
  <si>
    <t xml:space="preserve">梁祐睿</t>
  </si>
  <si>
    <t xml:space="preserve">呂育勳</t>
  </si>
  <si>
    <t xml:space="preserve">陳昕亞</t>
  </si>
  <si>
    <t xml:space="preserve">陳俊豪</t>
  </si>
  <si>
    <t xml:space="preserve">蔡侑霖</t>
  </si>
  <si>
    <t xml:space="preserve">連宥淯</t>
  </si>
  <si>
    <t xml:space="preserve">蔡詠安</t>
  </si>
  <si>
    <t xml:space="preserve">林東鴻</t>
  </si>
  <si>
    <t xml:space="preserve">王澤</t>
  </si>
  <si>
    <t xml:space="preserve">林俊亦</t>
  </si>
  <si>
    <t xml:space="preserve">陳品辰</t>
  </si>
  <si>
    <t xml:space="preserve">黃柏睿</t>
  </si>
  <si>
    <t xml:space="preserve">劉宥慈</t>
  </si>
  <si>
    <t xml:space="preserve">胡馨方</t>
  </si>
  <si>
    <t xml:space="preserve">黃宥寧</t>
  </si>
  <si>
    <t xml:space="preserve">杜書瑾</t>
  </si>
  <si>
    <t xml:space="preserve">梁亦喬</t>
  </si>
  <si>
    <t xml:space="preserve">林宥薰</t>
  </si>
  <si>
    <t xml:space="preserve">簡言瑄</t>
  </si>
  <si>
    <t xml:space="preserve">顏序安</t>
  </si>
  <si>
    <t xml:space="preserve">余妍蓁</t>
  </si>
  <si>
    <t xml:space="preserve">曾美娃娜</t>
  </si>
  <si>
    <t xml:space="preserve">陳宥淇</t>
  </si>
  <si>
    <t xml:space="preserve">金祐羽</t>
  </si>
  <si>
    <t xml:space="preserve">陳諾亞</t>
  </si>
  <si>
    <t xml:space="preserve">戴佰易</t>
  </si>
  <si>
    <t xml:space="preserve">陳章耀</t>
  </si>
  <si>
    <t xml:space="preserve">徐駿杰</t>
  </si>
  <si>
    <t xml:space="preserve">吳堃宇</t>
  </si>
  <si>
    <t xml:space="preserve">楊豐澤</t>
  </si>
  <si>
    <t xml:space="preserve">高于恩</t>
  </si>
  <si>
    <t xml:space="preserve">杜昊宸</t>
  </si>
  <si>
    <t xml:space="preserve">葉秀詮</t>
  </si>
  <si>
    <t xml:space="preserve">蕭亦廷</t>
  </si>
  <si>
    <t xml:space="preserve">徐尉宸</t>
  </si>
  <si>
    <t xml:space="preserve">顏笙牟</t>
  </si>
  <si>
    <t xml:space="preserve">宋承憲</t>
  </si>
  <si>
    <t xml:space="preserve">陳孟喆</t>
  </si>
  <si>
    <t xml:space="preserve">林宣至</t>
  </si>
  <si>
    <t xml:space="preserve">蔡政邦</t>
  </si>
  <si>
    <t xml:space="preserve">莊喬涵</t>
  </si>
  <si>
    <t xml:space="preserve">陳宥芯</t>
  </si>
  <si>
    <t xml:space="preserve">簡珮婕</t>
  </si>
  <si>
    <t xml:space="preserve">張婷捷</t>
  </si>
  <si>
    <t xml:space="preserve">陳采慧</t>
  </si>
  <si>
    <t xml:space="preserve">林晏孜</t>
  </si>
  <si>
    <t xml:space="preserve">陳妍蓁</t>
  </si>
  <si>
    <t xml:space="preserve">葉妍忻</t>
  </si>
  <si>
    <t xml:space="preserve">潘宥伶</t>
  </si>
  <si>
    <t xml:space="preserve">陳孟琦</t>
  </si>
  <si>
    <t xml:space="preserve">黃宜蓁</t>
  </si>
  <si>
    <t xml:space="preserve">田湘妤</t>
  </si>
  <si>
    <t xml:space="preserve">曾景琪</t>
  </si>
  <si>
    <t xml:space="preserve">郭佳祐</t>
  </si>
  <si>
    <t xml:space="preserve">林震</t>
  </si>
  <si>
    <t xml:space="preserve">彭柏元</t>
  </si>
  <si>
    <t xml:space="preserve">李柏億</t>
  </si>
  <si>
    <t xml:space="preserve">張睿恩</t>
  </si>
  <si>
    <t xml:space="preserve">李侑勳</t>
  </si>
  <si>
    <t xml:space="preserve">林均皇</t>
  </si>
  <si>
    <t xml:space="preserve">李澤臨</t>
  </si>
  <si>
    <t xml:space="preserve">蔡杰廷</t>
  </si>
  <si>
    <t xml:space="preserve">劉秉澄</t>
  </si>
  <si>
    <t xml:space="preserve">劉盛澤</t>
  </si>
  <si>
    <t xml:space="preserve">邱俊諺</t>
  </si>
  <si>
    <t xml:space="preserve">江盛勳</t>
  </si>
  <si>
    <t xml:space="preserve">簡士硯</t>
  </si>
  <si>
    <t xml:space="preserve">陳永軒</t>
  </si>
  <si>
    <t xml:space="preserve">曹程崴</t>
  </si>
  <si>
    <t xml:space="preserve">王毓靜</t>
  </si>
  <si>
    <t xml:space="preserve">李家瑄</t>
  </si>
  <si>
    <t xml:space="preserve">閻祐萱</t>
  </si>
  <si>
    <t xml:space="preserve">鄭若芹</t>
  </si>
  <si>
    <t xml:space="preserve">葉柔佳</t>
  </si>
  <si>
    <t xml:space="preserve">徐若溱</t>
  </si>
  <si>
    <t xml:space="preserve">施盈溱</t>
  </si>
  <si>
    <t xml:space="preserve">段玟</t>
  </si>
  <si>
    <t xml:space="preserve">陳君萍</t>
  </si>
  <si>
    <t xml:space="preserve">林洧棻</t>
  </si>
  <si>
    <t xml:space="preserve">李嘉恩</t>
  </si>
  <si>
    <t xml:space="preserve">陳宣竹</t>
  </si>
  <si>
    <t xml:space="preserve">林欣緯</t>
  </si>
  <si>
    <t xml:space="preserve">呂庭綸</t>
  </si>
  <si>
    <t xml:space="preserve">楊子逸</t>
  </si>
  <si>
    <t xml:space="preserve">李書懷</t>
  </si>
  <si>
    <t xml:space="preserve">朱云安</t>
  </si>
  <si>
    <t xml:space="preserve">許志宏</t>
  </si>
  <si>
    <t xml:space="preserve">卓靖恩</t>
  </si>
  <si>
    <t xml:space="preserve">簡士軒</t>
  </si>
  <si>
    <t xml:space="preserve">黃子森</t>
  </si>
  <si>
    <t xml:space="preserve">楊允捷</t>
  </si>
  <si>
    <t xml:space="preserve">劉宣佑</t>
  </si>
  <si>
    <t xml:space="preserve">李彥佑</t>
  </si>
  <si>
    <t xml:space="preserve">吳承瑋</t>
  </si>
  <si>
    <t xml:space="preserve">陳宇治</t>
  </si>
  <si>
    <t xml:space="preserve">余長臻</t>
  </si>
  <si>
    <t xml:space="preserve">游婉彤</t>
  </si>
  <si>
    <t xml:space="preserve">陳宜嫺</t>
  </si>
  <si>
    <t xml:space="preserve">余懿倩</t>
  </si>
  <si>
    <t xml:space="preserve">游佳臻</t>
  </si>
  <si>
    <t xml:space="preserve">莊宜恩</t>
  </si>
  <si>
    <t xml:space="preserve">褚宜嫻</t>
  </si>
  <si>
    <t xml:space="preserve">駱姿穎</t>
  </si>
  <si>
    <t xml:space="preserve">陳苡嫺</t>
  </si>
  <si>
    <t xml:space="preserve">許慈恩</t>
  </si>
  <si>
    <t xml:space="preserve">楊子俞</t>
  </si>
  <si>
    <t xml:space="preserve">莊千葇</t>
  </si>
  <si>
    <t xml:space="preserve">黃懷萱</t>
  </si>
  <si>
    <t xml:space="preserve">黃羽妍</t>
  </si>
  <si>
    <r>
      <rPr>
        <sz val="12"/>
        <color rgb="FF000000"/>
        <rFont val="Noto Sans"/>
        <family val="2"/>
      </rPr>
      <t xml:space="preserve">第二十一屆畢業生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新細明體"/>
        <family val="1"/>
        <charset val="136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畢業</t>
    </r>
  </si>
  <si>
    <t xml:space="preserve">邱奕鈞</t>
  </si>
  <si>
    <t xml:space="preserve">楊竣凱</t>
  </si>
  <si>
    <t xml:space="preserve">周坤霖</t>
  </si>
  <si>
    <t xml:space="preserve">蕭宇劭</t>
  </si>
  <si>
    <t xml:space="preserve">李振祺</t>
  </si>
  <si>
    <t xml:space="preserve">謝博鈞</t>
  </si>
  <si>
    <t xml:space="preserve">陳哲宇</t>
  </si>
  <si>
    <t xml:space="preserve">黃士紘</t>
  </si>
  <si>
    <t xml:space="preserve">朱詠傑</t>
  </si>
  <si>
    <t xml:space="preserve">黃品銓</t>
  </si>
  <si>
    <t xml:space="preserve">沈宥均</t>
  </si>
  <si>
    <t xml:space="preserve">陳品叡</t>
  </si>
  <si>
    <t xml:space="preserve">胡洛嘉</t>
  </si>
  <si>
    <t xml:space="preserve">毛詠歆</t>
  </si>
  <si>
    <t xml:space="preserve">吳昊諭</t>
  </si>
  <si>
    <t xml:space="preserve">林立婕</t>
  </si>
  <si>
    <t xml:space="preserve">簡郁昕</t>
  </si>
  <si>
    <t xml:space="preserve">陳念慈</t>
  </si>
  <si>
    <t xml:space="preserve">陳于玄</t>
  </si>
  <si>
    <t xml:space="preserve">許翊恩</t>
  </si>
  <si>
    <t xml:space="preserve">侯佳綺</t>
  </si>
  <si>
    <t xml:space="preserve">鍾育涵</t>
  </si>
  <si>
    <t xml:space="preserve">呂昕姸</t>
  </si>
  <si>
    <t xml:space="preserve">楊沁璇</t>
  </si>
  <si>
    <t xml:space="preserve">李嘉欣</t>
  </si>
  <si>
    <t xml:space="preserve">邱姿頤</t>
  </si>
  <si>
    <t xml:space="preserve">黃姿涵</t>
  </si>
  <si>
    <t xml:space="preserve">黃鼎鈞</t>
  </si>
  <si>
    <t xml:space="preserve">黃意華</t>
  </si>
  <si>
    <t xml:space="preserve">陳泓睿</t>
  </si>
  <si>
    <t xml:space="preserve">陳柏學</t>
  </si>
  <si>
    <t xml:space="preserve">葉劉謙</t>
  </si>
  <si>
    <t xml:space="preserve">范楚洋</t>
  </si>
  <si>
    <t xml:space="preserve">邱安云</t>
  </si>
  <si>
    <t xml:space="preserve">官中豪</t>
  </si>
  <si>
    <t xml:space="preserve">余冠廷</t>
  </si>
  <si>
    <t xml:space="preserve">林品綸</t>
  </si>
  <si>
    <t xml:space="preserve">楊宸維</t>
  </si>
  <si>
    <t xml:space="preserve">李丞恩</t>
  </si>
  <si>
    <t xml:space="preserve">陳守謙</t>
  </si>
  <si>
    <t xml:space="preserve">黃可宸</t>
  </si>
  <si>
    <t xml:space="preserve">林俊昊</t>
  </si>
  <si>
    <t xml:space="preserve">吳其錚</t>
  </si>
  <si>
    <t xml:space="preserve">陳芷柔</t>
  </si>
  <si>
    <t xml:space="preserve">鍾秉家</t>
  </si>
  <si>
    <t xml:space="preserve">李丕然</t>
  </si>
  <si>
    <t xml:space="preserve">林昀臻</t>
  </si>
  <si>
    <t xml:space="preserve">許詩苡</t>
  </si>
  <si>
    <t xml:space="preserve">楊芸甄</t>
  </si>
  <si>
    <t xml:space="preserve">葉瑾安</t>
  </si>
  <si>
    <t xml:space="preserve">陳詩穎</t>
  </si>
  <si>
    <t xml:space="preserve">傅真希</t>
  </si>
  <si>
    <t xml:space="preserve">李芮安</t>
  </si>
  <si>
    <t xml:space="preserve">邱榆庭</t>
  </si>
  <si>
    <t xml:space="preserve">黃詩璇</t>
  </si>
  <si>
    <t xml:space="preserve">林立芹</t>
  </si>
  <si>
    <t xml:space="preserve">游秉汯</t>
  </si>
  <si>
    <t xml:space="preserve">盧奕丞</t>
  </si>
  <si>
    <t xml:space="preserve">鄒子容</t>
  </si>
  <si>
    <t xml:space="preserve">蘭為聿</t>
  </si>
  <si>
    <t xml:space="preserve">吳秉澄</t>
  </si>
  <si>
    <t xml:space="preserve">陶政佑</t>
  </si>
  <si>
    <t xml:space="preserve">葉宇深</t>
  </si>
  <si>
    <t xml:space="preserve">李柏承</t>
  </si>
  <si>
    <t xml:space="preserve">王騏祥</t>
  </si>
  <si>
    <t xml:space="preserve">鄭紹宇</t>
  </si>
  <si>
    <t xml:space="preserve">張可凡</t>
  </si>
  <si>
    <t xml:space="preserve">陳紹緯</t>
  </si>
  <si>
    <t xml:space="preserve">戴以恒</t>
  </si>
  <si>
    <t xml:space="preserve">林子揚</t>
  </si>
  <si>
    <t xml:space="preserve">吳叡穎</t>
  </si>
  <si>
    <t xml:space="preserve">陳秉渝</t>
  </si>
  <si>
    <t xml:space="preserve">林佳欣</t>
  </si>
  <si>
    <t xml:space="preserve">張書夢</t>
  </si>
  <si>
    <t xml:space="preserve">陳俐廷</t>
  </si>
  <si>
    <t xml:space="preserve">謝昀妤</t>
  </si>
  <si>
    <t xml:space="preserve">卓侑嬨</t>
  </si>
  <si>
    <t xml:space="preserve">邱婉甄</t>
  </si>
  <si>
    <t xml:space="preserve">呂欣霓</t>
  </si>
  <si>
    <t xml:space="preserve">吳崇茵</t>
  </si>
  <si>
    <t xml:space="preserve">姚宥瑄</t>
  </si>
  <si>
    <t xml:space="preserve">黃鈺琳</t>
  </si>
  <si>
    <t xml:space="preserve">費宇晨</t>
  </si>
  <si>
    <t xml:space="preserve">石忻平</t>
  </si>
  <si>
    <t xml:space="preserve">呂凱淇</t>
  </si>
  <si>
    <t xml:space="preserve">郭奕瑾</t>
  </si>
  <si>
    <t xml:space="preserve">蔡維哲</t>
  </si>
  <si>
    <t xml:space="preserve">謝侑霖</t>
  </si>
  <si>
    <t xml:space="preserve">郭宥澤</t>
  </si>
  <si>
    <t xml:space="preserve">黃康宇</t>
  </si>
  <si>
    <t xml:space="preserve">劉奕廷</t>
  </si>
  <si>
    <t xml:space="preserve">褚璨陞</t>
  </si>
  <si>
    <t xml:space="preserve">羅楷明</t>
  </si>
  <si>
    <t xml:space="preserve">詹秉豐</t>
  </si>
  <si>
    <t xml:space="preserve">常睿宸</t>
  </si>
  <si>
    <t xml:space="preserve">林柏均</t>
  </si>
  <si>
    <t xml:space="preserve">陳甯諴</t>
  </si>
  <si>
    <t xml:space="preserve">王昶鈞</t>
  </si>
  <si>
    <t xml:space="preserve">黃于晉</t>
  </si>
  <si>
    <t xml:space="preserve">邱薪羽</t>
  </si>
  <si>
    <t xml:space="preserve">潘羿醍</t>
  </si>
  <si>
    <t xml:space="preserve">李榆榛</t>
  </si>
  <si>
    <t xml:space="preserve">蕭祥真</t>
  </si>
  <si>
    <t xml:space="preserve">溫苡筑</t>
  </si>
  <si>
    <t xml:space="preserve">詹芸蓁</t>
  </si>
  <si>
    <t xml:space="preserve">曾霈彤</t>
  </si>
  <si>
    <t xml:space="preserve">趙言絜</t>
  </si>
  <si>
    <t xml:space="preserve">曾思涵</t>
  </si>
  <si>
    <t xml:space="preserve">莊惠琪</t>
  </si>
  <si>
    <t xml:space="preserve">杜宥嫺</t>
  </si>
  <si>
    <t xml:space="preserve">余憶薰</t>
  </si>
  <si>
    <t xml:space="preserve">楊喬茵</t>
  </si>
  <si>
    <t xml:space="preserve">吳咏倪</t>
  </si>
  <si>
    <t xml:space="preserve">林沄蓁</t>
  </si>
  <si>
    <t xml:space="preserve">曾竑瑜</t>
  </si>
  <si>
    <t xml:space="preserve">洪紹軒</t>
  </si>
  <si>
    <t xml:space="preserve">夏良樂</t>
  </si>
  <si>
    <t xml:space="preserve">吳明潔</t>
  </si>
  <si>
    <t xml:space="preserve">陳秉鋐</t>
  </si>
  <si>
    <t xml:space="preserve">李訓嘉</t>
  </si>
  <si>
    <t xml:space="preserve">佟謙德</t>
  </si>
  <si>
    <t xml:space="preserve">郭宇宏</t>
  </si>
  <si>
    <t xml:space="preserve">李威霆</t>
  </si>
  <si>
    <t xml:space="preserve">李健偉</t>
  </si>
  <si>
    <t xml:space="preserve">賴人豪</t>
  </si>
  <si>
    <t xml:space="preserve">高家泓</t>
  </si>
  <si>
    <t xml:space="preserve">陳威穎</t>
  </si>
  <si>
    <t xml:space="preserve">趙泓鈞</t>
  </si>
  <si>
    <t xml:space="preserve">沈玟君</t>
  </si>
  <si>
    <t xml:space="preserve">官庭伃</t>
  </si>
  <si>
    <t xml:space="preserve">陳芊霓</t>
  </si>
  <si>
    <t xml:space="preserve">陳芊羽</t>
  </si>
  <si>
    <t xml:space="preserve">鄒旻臻</t>
  </si>
  <si>
    <t xml:space="preserve">蘇郁棻</t>
  </si>
  <si>
    <t xml:space="preserve">吳佳融</t>
  </si>
  <si>
    <t xml:space="preserve">吳以祁</t>
  </si>
  <si>
    <t xml:space="preserve">林芷妤</t>
  </si>
  <si>
    <t xml:space="preserve">曾品慈</t>
  </si>
  <si>
    <t xml:space="preserve">邱奕潔</t>
  </si>
  <si>
    <t xml:space="preserve">潘品君</t>
  </si>
  <si>
    <t xml:space="preserve">陳子瑀</t>
  </si>
  <si>
    <t xml:space="preserve">林禹安</t>
  </si>
  <si>
    <t xml:space="preserve">王于恩</t>
  </si>
  <si>
    <t xml:space="preserve">陳柏麟</t>
  </si>
  <si>
    <t xml:space="preserve">蘇鼎盛</t>
  </si>
  <si>
    <t xml:space="preserve">邱義傑</t>
  </si>
  <si>
    <t xml:space="preserve">林楷烈</t>
  </si>
  <si>
    <t xml:space="preserve">丁榮澤</t>
  </si>
  <si>
    <t xml:space="preserve">吳睿宏</t>
  </si>
  <si>
    <t xml:space="preserve">林承顥</t>
  </si>
  <si>
    <t xml:space="preserve">張珈郡</t>
  </si>
  <si>
    <t xml:space="preserve">游曜璟</t>
  </si>
  <si>
    <t xml:space="preserve">魏鼎恩</t>
  </si>
  <si>
    <t xml:space="preserve">許諾</t>
  </si>
  <si>
    <t xml:space="preserve">徐昱承</t>
  </si>
  <si>
    <t xml:space="preserve">謝承希</t>
  </si>
  <si>
    <t xml:space="preserve">林政甫</t>
  </si>
  <si>
    <t xml:space="preserve">盧奕涵</t>
  </si>
  <si>
    <t xml:space="preserve">陳方玟</t>
  </si>
  <si>
    <t xml:space="preserve">劉小莉</t>
  </si>
  <si>
    <t xml:space="preserve">杜書妘</t>
  </si>
  <si>
    <t xml:space="preserve">洪思宇</t>
  </si>
  <si>
    <t xml:space="preserve">林亭萱</t>
  </si>
  <si>
    <t xml:space="preserve">郭栯淳</t>
  </si>
  <si>
    <t xml:space="preserve">王惟恩</t>
  </si>
  <si>
    <t xml:space="preserve">陳襄寧</t>
  </si>
  <si>
    <t xml:space="preserve">吳妤熙</t>
  </si>
  <si>
    <t xml:space="preserve">周昱玟</t>
  </si>
  <si>
    <t xml:space="preserve">劉米娜</t>
  </si>
  <si>
    <t xml:space="preserve">許云瑄</t>
  </si>
  <si>
    <t xml:space="preserve">謝采言</t>
  </si>
  <si>
    <t xml:space="preserve">郭思妤</t>
  </si>
  <si>
    <t xml:space="preserve">蘇穎哲</t>
  </si>
  <si>
    <t xml:space="preserve">夏華陽</t>
  </si>
  <si>
    <t xml:space="preserve">陳威儒</t>
  </si>
  <si>
    <t xml:space="preserve">沈昱熙</t>
  </si>
  <si>
    <t xml:space="preserve">劉羽翔</t>
  </si>
  <si>
    <t xml:space="preserve">吳孟學</t>
  </si>
  <si>
    <t xml:space="preserve">余冠霖</t>
  </si>
  <si>
    <t xml:space="preserve">何宣辰</t>
  </si>
  <si>
    <t xml:space="preserve">黃浩瑋</t>
  </si>
  <si>
    <t xml:space="preserve">游唯邑</t>
  </si>
  <si>
    <t xml:space="preserve">吳定祐</t>
  </si>
  <si>
    <t xml:space="preserve">林宏霖</t>
  </si>
  <si>
    <t xml:space="preserve">顏子祈</t>
  </si>
  <si>
    <t xml:space="preserve">石濬瑋</t>
  </si>
  <si>
    <t xml:space="preserve">呂沂蓉</t>
  </si>
  <si>
    <t xml:space="preserve">林姝妘</t>
  </si>
  <si>
    <t xml:space="preserve">吳安渝</t>
  </si>
  <si>
    <t xml:space="preserve">羅慧晴</t>
  </si>
  <si>
    <t xml:space="preserve">劉于真</t>
  </si>
  <si>
    <t xml:space="preserve">何穎宣</t>
  </si>
  <si>
    <t xml:space="preserve">古庭瑜</t>
  </si>
  <si>
    <t xml:space="preserve">宋品臻</t>
  </si>
  <si>
    <t xml:space="preserve">翁翊恩</t>
  </si>
  <si>
    <t xml:space="preserve">林佳恩</t>
  </si>
  <si>
    <t xml:space="preserve">古清雅</t>
  </si>
  <si>
    <t xml:space="preserve">蔡嘉儀</t>
  </si>
  <si>
    <t xml:space="preserve">林芸煖</t>
  </si>
  <si>
    <t xml:space="preserve">江翊甄</t>
  </si>
  <si>
    <t xml:space="preserve">李安喆</t>
  </si>
  <si>
    <t xml:space="preserve">潘鈺傑</t>
  </si>
  <si>
    <t xml:space="preserve">夏良安</t>
  </si>
  <si>
    <t xml:space="preserve">張君豪</t>
  </si>
  <si>
    <t xml:space="preserve">張俊捷</t>
  </si>
  <si>
    <t xml:space="preserve">張祐頊</t>
  </si>
  <si>
    <t xml:space="preserve">蔡祐緯</t>
  </si>
  <si>
    <t xml:space="preserve">金歷宏</t>
  </si>
  <si>
    <t xml:space="preserve">許睿祐</t>
  </si>
  <si>
    <t xml:space="preserve">黃立凱</t>
  </si>
  <si>
    <t xml:space="preserve">高堂恩</t>
  </si>
  <si>
    <t xml:space="preserve">唐鈺閔</t>
  </si>
  <si>
    <t xml:space="preserve">陳以芹</t>
  </si>
  <si>
    <t xml:space="preserve">柯昕唯</t>
  </si>
  <si>
    <t xml:space="preserve">張馨予</t>
  </si>
  <si>
    <t xml:space="preserve">洪瑋聆</t>
  </si>
  <si>
    <t xml:space="preserve">黃詩宇</t>
  </si>
  <si>
    <t xml:space="preserve">陳以軒</t>
  </si>
  <si>
    <t xml:space="preserve">江梓瑜</t>
  </si>
  <si>
    <t xml:space="preserve">廖于恩</t>
  </si>
  <si>
    <t xml:space="preserve">胡晏慈</t>
  </si>
  <si>
    <t xml:space="preserve">姚馨惟</t>
  </si>
  <si>
    <t xml:space="preserve">古語禪</t>
  </si>
  <si>
    <t xml:space="preserve">賴冠樺</t>
  </si>
  <si>
    <t xml:space="preserve">徐昕妤</t>
  </si>
  <si>
    <t xml:space="preserve">林珆安</t>
  </si>
  <si>
    <t xml:space="preserve">楊晉程</t>
  </si>
  <si>
    <t xml:space="preserve">郭丞恩</t>
  </si>
  <si>
    <t xml:space="preserve">歐秉翰</t>
  </si>
  <si>
    <t xml:space="preserve">萬佳樂</t>
  </si>
  <si>
    <t xml:space="preserve">徐子嘉</t>
  </si>
  <si>
    <t xml:space="preserve">黎奕承</t>
  </si>
  <si>
    <t xml:space="preserve">王宸宇</t>
  </si>
  <si>
    <t xml:space="preserve">林聖閎</t>
  </si>
  <si>
    <t xml:space="preserve">林柏綸</t>
  </si>
  <si>
    <t xml:space="preserve">陳裕謙</t>
  </si>
  <si>
    <t xml:space="preserve">潘政宏</t>
  </si>
  <si>
    <t xml:space="preserve">戴于睿</t>
  </si>
  <si>
    <t xml:space="preserve">楊芷妮</t>
  </si>
  <si>
    <t xml:space="preserve">劉依庭</t>
  </si>
  <si>
    <t xml:space="preserve">鄭幸念</t>
  </si>
  <si>
    <t xml:space="preserve">游昱晴</t>
  </si>
  <si>
    <t xml:space="preserve">曾湘淋</t>
  </si>
  <si>
    <t xml:space="preserve">徐彗家</t>
  </si>
  <si>
    <t xml:space="preserve">徐摯倢</t>
  </si>
  <si>
    <t xml:space="preserve">葉采妍</t>
  </si>
  <si>
    <t xml:space="preserve">李昀</t>
  </si>
  <si>
    <t xml:space="preserve">巫俞霈</t>
  </si>
  <si>
    <t xml:space="preserve">蕭芯瑜</t>
  </si>
  <si>
    <t xml:space="preserve">黃聖云</t>
  </si>
  <si>
    <t xml:space="preserve">蔡子睿</t>
  </si>
  <si>
    <t xml:space="preserve">蔡子欣</t>
  </si>
  <si>
    <t xml:space="preserve">張瑋秦</t>
  </si>
  <si>
    <t xml:space="preserve">李昕宸</t>
  </si>
  <si>
    <t xml:space="preserve">覺柏鈞</t>
  </si>
  <si>
    <t xml:space="preserve">顏村洋</t>
  </si>
  <si>
    <t xml:space="preserve">黃奕丞</t>
  </si>
  <si>
    <t xml:space="preserve">宋亞倫</t>
  </si>
  <si>
    <t xml:space="preserve">何定榆</t>
  </si>
  <si>
    <t xml:space="preserve">蕭宇辰</t>
  </si>
  <si>
    <t xml:space="preserve">劉晉瑋</t>
  </si>
  <si>
    <t xml:space="preserve">高睿陽</t>
  </si>
  <si>
    <t xml:space="preserve">羅崇軒</t>
  </si>
  <si>
    <t xml:space="preserve">黃相瑜</t>
  </si>
  <si>
    <t xml:space="preserve">李冠頡</t>
  </si>
  <si>
    <t xml:space="preserve">楊崇奕</t>
  </si>
  <si>
    <t xml:space="preserve">莊雅甯</t>
  </si>
  <si>
    <t xml:space="preserve">林品妍</t>
  </si>
  <si>
    <t xml:space="preserve">施秝琦</t>
  </si>
  <si>
    <t xml:space="preserve">朱慧芳</t>
  </si>
  <si>
    <t xml:space="preserve">吳昕柔</t>
  </si>
  <si>
    <t xml:space="preserve">蘇丞頤</t>
  </si>
  <si>
    <t xml:space="preserve">李昱昕</t>
  </si>
  <si>
    <t xml:space="preserve">李以葳</t>
  </si>
  <si>
    <t xml:space="preserve">張渝茜</t>
  </si>
  <si>
    <t xml:space="preserve">林沛穎</t>
  </si>
  <si>
    <t xml:space="preserve">陳品沂</t>
  </si>
  <si>
    <t xml:space="preserve">徐庭楨</t>
  </si>
  <si>
    <t xml:space="preserve">王舒妤</t>
  </si>
  <si>
    <t xml:space="preserve">戴佳君</t>
  </si>
  <si>
    <t xml:space="preserve">尤靖雅</t>
  </si>
  <si>
    <t xml:space="preserve">莊承恩</t>
  </si>
  <si>
    <t xml:space="preserve">游子頤</t>
  </si>
  <si>
    <t xml:space="preserve">陳佑騏</t>
  </si>
  <si>
    <t xml:space="preserve">張宸碩</t>
  </si>
  <si>
    <t xml:space="preserve">李奇威</t>
  </si>
  <si>
    <t xml:space="preserve">郭雋懿</t>
  </si>
  <si>
    <t xml:space="preserve">陳苡銜</t>
  </si>
  <si>
    <t xml:space="preserve">楊翔宇</t>
  </si>
  <si>
    <t xml:space="preserve">林于翔</t>
  </si>
  <si>
    <t xml:space="preserve">江品諺</t>
  </si>
  <si>
    <t xml:space="preserve">樓宇翰</t>
  </si>
  <si>
    <t xml:space="preserve">詹穎豪</t>
  </si>
  <si>
    <t xml:space="preserve">吳瑋珉</t>
  </si>
  <si>
    <t xml:space="preserve">凌筱慈</t>
  </si>
  <si>
    <t xml:space="preserve">陳恩</t>
  </si>
  <si>
    <t xml:space="preserve">温芳嫻</t>
  </si>
  <si>
    <t xml:space="preserve">凃思廷</t>
  </si>
  <si>
    <t xml:space="preserve">梁芷瑄</t>
  </si>
  <si>
    <t xml:space="preserve">黃鈴筑</t>
  </si>
  <si>
    <t xml:space="preserve">吳承穎</t>
  </si>
  <si>
    <t xml:space="preserve">黃唯昀</t>
  </si>
  <si>
    <t xml:space="preserve">陳滎珍</t>
  </si>
  <si>
    <t xml:space="preserve">李彥誼</t>
  </si>
  <si>
    <t xml:space="preserve">廖子瑩</t>
  </si>
  <si>
    <t xml:space="preserve">蘇祐楷</t>
  </si>
  <si>
    <t xml:space="preserve">張友誠</t>
  </si>
  <si>
    <t xml:space="preserve">洪嘉宏</t>
  </si>
  <si>
    <t xml:space="preserve">林恩</t>
  </si>
  <si>
    <t xml:space="preserve">曾鈞皓</t>
  </si>
  <si>
    <t xml:space="preserve">陳柏翰</t>
  </si>
  <si>
    <t xml:space="preserve">李喆維</t>
  </si>
  <si>
    <t xml:space="preserve">簡廷翰</t>
  </si>
  <si>
    <t xml:space="preserve">廖項榮</t>
  </si>
  <si>
    <t xml:space="preserve">褚瀚文</t>
  </si>
  <si>
    <t xml:space="preserve">何鎧霖</t>
  </si>
  <si>
    <t xml:space="preserve">簡龍偉</t>
  </si>
  <si>
    <t xml:space="preserve">樓宇諺</t>
  </si>
  <si>
    <t xml:space="preserve">董哲華</t>
  </si>
  <si>
    <t xml:space="preserve">黃浥熏</t>
  </si>
  <si>
    <t xml:space="preserve">黃芸錚</t>
  </si>
  <si>
    <t xml:space="preserve">邱鈺敦</t>
  </si>
  <si>
    <t xml:space="preserve">李庭萱</t>
  </si>
  <si>
    <t xml:space="preserve">邱婉鈞</t>
  </si>
  <si>
    <t xml:space="preserve">馮暄稘</t>
  </si>
  <si>
    <t xml:space="preserve">陳胤嘉</t>
  </si>
  <si>
    <t xml:space="preserve">黃悅綺</t>
  </si>
  <si>
    <t xml:space="preserve">卓星慧</t>
  </si>
  <si>
    <t xml:space="preserve">徐佳愉</t>
  </si>
  <si>
    <t xml:space="preserve">吳星妍</t>
  </si>
  <si>
    <t xml:space="preserve">傅詩婷</t>
  </si>
  <si>
    <t xml:space="preserve">林孟瑾</t>
  </si>
  <si>
    <r>
      <rPr>
        <sz val="12"/>
        <color rgb="FF000000"/>
        <rFont val="Noto Sans"/>
        <family val="2"/>
      </rPr>
      <t xml:space="preserve">第二十二屆畢業生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新細明體"/>
        <family val="1"/>
        <charset val="136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畢業</t>
    </r>
  </si>
  <si>
    <t xml:space="preserve">吳振弘</t>
  </si>
  <si>
    <t xml:space="preserve">蘇昱誠</t>
  </si>
  <si>
    <t xml:space="preserve">潘政安</t>
  </si>
  <si>
    <t xml:space="preserve">張嘉洛</t>
  </si>
  <si>
    <t xml:space="preserve">黃緯翰</t>
  </si>
  <si>
    <t xml:space="preserve">李元睿</t>
  </si>
  <si>
    <t xml:space="preserve">尹安東</t>
  </si>
  <si>
    <t xml:space="preserve">李宥葳</t>
  </si>
  <si>
    <t xml:space="preserve">蔡承翰</t>
  </si>
  <si>
    <t xml:space="preserve">潘軒宇</t>
  </si>
  <si>
    <t xml:space="preserve">王彥鈞</t>
  </si>
  <si>
    <t xml:space="preserve">劉秉豫</t>
  </si>
  <si>
    <t xml:space="preserve">林智觀</t>
  </si>
  <si>
    <t xml:space="preserve">方絜稜</t>
  </si>
  <si>
    <t xml:space="preserve">張馨婷</t>
  </si>
  <si>
    <t xml:space="preserve">林子榆</t>
  </si>
  <si>
    <t xml:space="preserve">吳俐瑾</t>
  </si>
  <si>
    <t xml:space="preserve">陳怡靜</t>
  </si>
  <si>
    <t xml:space="preserve">路晶晶</t>
  </si>
  <si>
    <t xml:space="preserve">涂紜嘉</t>
  </si>
  <si>
    <t xml:space="preserve">郭潔琳</t>
  </si>
  <si>
    <t xml:space="preserve">駱翊庭</t>
  </si>
  <si>
    <t xml:space="preserve">張紜嘉</t>
  </si>
  <si>
    <t xml:space="preserve">張庭芝</t>
  </si>
  <si>
    <t xml:space="preserve">唐書甯</t>
  </si>
  <si>
    <t xml:space="preserve">鄭伊岑</t>
  </si>
  <si>
    <t xml:space="preserve">關展益</t>
  </si>
  <si>
    <t xml:space="preserve">邱振祺</t>
  </si>
  <si>
    <t xml:space="preserve">林彥睿</t>
  </si>
  <si>
    <t xml:space="preserve">葛宇棠</t>
  </si>
  <si>
    <t xml:space="preserve">周定韋</t>
  </si>
  <si>
    <t xml:space="preserve">陳廷宇</t>
  </si>
  <si>
    <t xml:space="preserve">黃冠文</t>
  </si>
  <si>
    <t xml:space="preserve">葉鈞宸</t>
  </si>
  <si>
    <t xml:space="preserve">曾威銘</t>
  </si>
  <si>
    <t xml:space="preserve">余鎧鈜</t>
  </si>
  <si>
    <t xml:space="preserve">陳宥凱</t>
  </si>
  <si>
    <t xml:space="preserve">王子豪</t>
  </si>
  <si>
    <t xml:space="preserve">王佑丞</t>
  </si>
  <si>
    <t xml:space="preserve">施秉鈞</t>
  </si>
  <si>
    <t xml:space="preserve">李谷凌</t>
  </si>
  <si>
    <t xml:space="preserve">吳芷彤</t>
  </si>
  <si>
    <t xml:space="preserve">陳彩宸</t>
  </si>
  <si>
    <t xml:space="preserve">周沛穎</t>
  </si>
  <si>
    <t xml:space="preserve">曾語穎</t>
  </si>
  <si>
    <t xml:space="preserve">鄧丞妤</t>
  </si>
  <si>
    <t xml:space="preserve">王榕萱</t>
  </si>
  <si>
    <t xml:space="preserve">楊禾羽</t>
  </si>
  <si>
    <t xml:space="preserve">林憶瑄</t>
  </si>
  <si>
    <t xml:space="preserve">陳渼宜</t>
  </si>
  <si>
    <t xml:space="preserve">賴妍伊</t>
  </si>
  <si>
    <t xml:space="preserve">施安㚬</t>
  </si>
  <si>
    <t xml:space="preserve">莊政勳</t>
  </si>
  <si>
    <t xml:space="preserve">方翊宸</t>
  </si>
  <si>
    <t xml:space="preserve">張奕銘</t>
  </si>
  <si>
    <t xml:space="preserve">王昱凱</t>
  </si>
  <si>
    <t xml:space="preserve">李柏謙</t>
  </si>
  <si>
    <t xml:space="preserve">歐睿綸</t>
  </si>
  <si>
    <t xml:space="preserve">張耀仁</t>
  </si>
  <si>
    <t xml:space="preserve">賴胤辰</t>
  </si>
  <si>
    <t xml:space="preserve">石沁祐</t>
  </si>
  <si>
    <t xml:space="preserve">吳威廷</t>
  </si>
  <si>
    <t xml:space="preserve">陳彥勛</t>
  </si>
  <si>
    <t xml:space="preserve">陳禾凱</t>
  </si>
  <si>
    <t xml:space="preserve">林季廷</t>
  </si>
  <si>
    <t xml:space="preserve">吳伯淵</t>
  </si>
  <si>
    <t xml:space="preserve">周詠潔</t>
  </si>
  <si>
    <t xml:space="preserve">李沁芸</t>
  </si>
  <si>
    <t xml:space="preserve">陳宥璇</t>
  </si>
  <si>
    <t xml:space="preserve">張淯瑄</t>
  </si>
  <si>
    <t xml:space="preserve">簡詩婷</t>
  </si>
  <si>
    <t xml:space="preserve">黃巧羽</t>
  </si>
  <si>
    <t xml:space="preserve">吳芷歆</t>
  </si>
  <si>
    <t xml:space="preserve">羅姿珊</t>
  </si>
  <si>
    <t xml:space="preserve">陳宜溱</t>
  </si>
  <si>
    <t xml:space="preserve">黃芷庭</t>
  </si>
  <si>
    <t xml:space="preserve">褚家妍</t>
  </si>
  <si>
    <t xml:space="preserve">王言心</t>
  </si>
  <si>
    <t xml:space="preserve">駱昕佑</t>
  </si>
  <si>
    <t xml:space="preserve">謝宜宸</t>
  </si>
  <si>
    <t xml:space="preserve">徐尚璿</t>
  </si>
  <si>
    <t xml:space="preserve">汪展億</t>
  </si>
  <si>
    <t xml:space="preserve">羅秉宸</t>
  </si>
  <si>
    <t xml:space="preserve">游承緻</t>
  </si>
  <si>
    <t xml:space="preserve">范峻瑋</t>
  </si>
  <si>
    <t xml:space="preserve">陳柏荃</t>
  </si>
  <si>
    <t xml:space="preserve">曾祥恩</t>
  </si>
  <si>
    <t xml:space="preserve">王弈凱</t>
  </si>
  <si>
    <t xml:space="preserve">溫宥翔</t>
  </si>
  <si>
    <t xml:space="preserve">温畤鈞</t>
  </si>
  <si>
    <t xml:space="preserve">陳顗安</t>
  </si>
  <si>
    <t xml:space="preserve">王澤民</t>
  </si>
  <si>
    <t xml:space="preserve">鄧子誼</t>
  </si>
  <si>
    <t xml:space="preserve">張婕寧</t>
  </si>
  <si>
    <t xml:space="preserve">游旻璇</t>
  </si>
  <si>
    <t xml:space="preserve">林芷妃</t>
  </si>
  <si>
    <t xml:space="preserve">張晴</t>
  </si>
  <si>
    <t xml:space="preserve">李齊恩</t>
  </si>
  <si>
    <t xml:space="preserve">康芸菀</t>
  </si>
  <si>
    <t xml:space="preserve">李芷瑩</t>
  </si>
  <si>
    <t xml:space="preserve">劉庭宇</t>
  </si>
  <si>
    <t xml:space="preserve">李語辰</t>
  </si>
  <si>
    <t xml:space="preserve">閻祐葳</t>
  </si>
  <si>
    <t xml:space="preserve">劉宥均</t>
  </si>
  <si>
    <t xml:space="preserve">符敦凱</t>
  </si>
  <si>
    <t xml:space="preserve">張和緯</t>
  </si>
  <si>
    <t xml:space="preserve">陳宥廷</t>
  </si>
  <si>
    <t xml:space="preserve">蔡承祐</t>
  </si>
  <si>
    <t xml:space="preserve">蔡傳德</t>
  </si>
  <si>
    <t xml:space="preserve">古竤奇</t>
  </si>
  <si>
    <t xml:space="preserve">王宣恩</t>
  </si>
  <si>
    <t xml:space="preserve">楊浚辰</t>
  </si>
  <si>
    <t xml:space="preserve">張晉嘉</t>
  </si>
  <si>
    <t xml:space="preserve">許秝銘</t>
  </si>
  <si>
    <t xml:space="preserve">梁哲丞</t>
  </si>
  <si>
    <t xml:space="preserve">林詠喻</t>
  </si>
  <si>
    <t xml:space="preserve">羅承恩</t>
  </si>
  <si>
    <t xml:space="preserve">周承漢</t>
  </si>
  <si>
    <t xml:space="preserve">薛詠婷</t>
  </si>
  <si>
    <t xml:space="preserve">枋芸萱</t>
  </si>
  <si>
    <t xml:space="preserve">張淽涵</t>
  </si>
  <si>
    <t xml:space="preserve">黃筱晴</t>
  </si>
  <si>
    <t xml:space="preserve">黃芊錚</t>
  </si>
  <si>
    <t xml:space="preserve">范茜芸</t>
  </si>
  <si>
    <t xml:space="preserve">李家寧</t>
  </si>
  <si>
    <t xml:space="preserve">李珍臻</t>
  </si>
  <si>
    <t xml:space="preserve">吳詠晴</t>
  </si>
  <si>
    <t xml:space="preserve">郭蓀晴</t>
  </si>
  <si>
    <t xml:space="preserve">宋心予</t>
  </si>
  <si>
    <t xml:space="preserve">廖舶丞</t>
  </si>
  <si>
    <t xml:space="preserve">黃丞希</t>
  </si>
  <si>
    <t xml:space="preserve">陳奕閎</t>
  </si>
  <si>
    <t xml:space="preserve">吳俊傑</t>
  </si>
  <si>
    <t xml:space="preserve">王廷安</t>
  </si>
  <si>
    <t xml:space="preserve">劉炘哲</t>
  </si>
  <si>
    <t xml:space="preserve">吳冠諭</t>
  </si>
  <si>
    <t xml:space="preserve">顏良恩</t>
  </si>
  <si>
    <t xml:space="preserve">徐振泓</t>
  </si>
  <si>
    <t xml:space="preserve">莊定軒</t>
  </si>
  <si>
    <t xml:space="preserve">曹至廷</t>
  </si>
  <si>
    <t xml:space="preserve">王葳浩</t>
  </si>
  <si>
    <t xml:space="preserve">賴泊儒</t>
  </si>
  <si>
    <t xml:space="preserve">黃冠誠</t>
  </si>
  <si>
    <t xml:space="preserve">張芯維</t>
  </si>
  <si>
    <t xml:space="preserve">陳妍竹</t>
  </si>
  <si>
    <t xml:space="preserve">廖芷熏</t>
  </si>
  <si>
    <t xml:space="preserve">陳欣妮</t>
  </si>
  <si>
    <t xml:space="preserve">洪楚宜</t>
  </si>
  <si>
    <t xml:space="preserve">林芮歆</t>
  </si>
  <si>
    <t xml:space="preserve">沈雅筑</t>
  </si>
  <si>
    <t xml:space="preserve">官庭佑</t>
  </si>
  <si>
    <t xml:space="preserve">蔡雁婷</t>
  </si>
  <si>
    <t xml:space="preserve">顏家妤</t>
  </si>
  <si>
    <t xml:space="preserve">何羿嫺</t>
  </si>
  <si>
    <t xml:space="preserve">簡翊庭</t>
  </si>
  <si>
    <t xml:space="preserve">郭芃彣</t>
  </si>
  <si>
    <t xml:space="preserve">廖奕叡</t>
  </si>
  <si>
    <t xml:space="preserve">蔡宇銨</t>
  </si>
  <si>
    <t xml:space="preserve">林宗謙</t>
  </si>
  <si>
    <t xml:space="preserve">蘇悅淞</t>
  </si>
  <si>
    <t xml:space="preserve">邱培睿</t>
  </si>
  <si>
    <t xml:space="preserve">洪郁淮</t>
  </si>
  <si>
    <t xml:space="preserve">王葳浚</t>
  </si>
  <si>
    <t xml:space="preserve">何鈞浩</t>
  </si>
  <si>
    <t xml:space="preserve">黃冠銘</t>
  </si>
  <si>
    <t xml:space="preserve">徐瑋承</t>
  </si>
  <si>
    <t xml:space="preserve">烏珩</t>
  </si>
  <si>
    <t xml:space="preserve">林家呈</t>
  </si>
  <si>
    <t xml:space="preserve">魏沅𦵴</t>
  </si>
  <si>
    <t xml:space="preserve">戴竑軒</t>
  </si>
  <si>
    <t xml:space="preserve">黃胤臻</t>
  </si>
  <si>
    <t xml:space="preserve">陳芊妘</t>
  </si>
  <si>
    <t xml:space="preserve">林靖珊</t>
  </si>
  <si>
    <t xml:space="preserve">林靖恩</t>
  </si>
  <si>
    <t xml:space="preserve">李唯綾</t>
  </si>
  <si>
    <t xml:space="preserve">鄭芯瑜</t>
  </si>
  <si>
    <t xml:space="preserve">詹凱淳</t>
  </si>
  <si>
    <t xml:space="preserve">許育鳳</t>
  </si>
  <si>
    <t xml:space="preserve">劉芸廷</t>
  </si>
  <si>
    <t xml:space="preserve">曾語恩</t>
  </si>
  <si>
    <t xml:space="preserve">邱思齊</t>
  </si>
  <si>
    <t xml:space="preserve">游心辰</t>
  </si>
  <si>
    <t xml:space="preserve">吳咨榕</t>
  </si>
  <si>
    <t xml:space="preserve">林加恩</t>
  </si>
  <si>
    <t xml:space="preserve">鄭凱文</t>
  </si>
  <si>
    <t xml:space="preserve">劉恩睿</t>
  </si>
  <si>
    <t xml:space="preserve">方乾維</t>
  </si>
  <si>
    <t xml:space="preserve">王鵬睿</t>
  </si>
  <si>
    <t xml:space="preserve">林定穎</t>
  </si>
  <si>
    <t xml:space="preserve">游竣翔</t>
  </si>
  <si>
    <t xml:space="preserve">張振佑</t>
  </si>
  <si>
    <t xml:space="preserve">許富堯</t>
  </si>
  <si>
    <t xml:space="preserve">沈津川</t>
  </si>
  <si>
    <t xml:space="preserve">馮偉豪</t>
  </si>
  <si>
    <t xml:space="preserve">賴彥蒼</t>
  </si>
  <si>
    <t xml:space="preserve">王宏益</t>
  </si>
  <si>
    <t xml:space="preserve">林祐德</t>
  </si>
  <si>
    <t xml:space="preserve">丁文傑</t>
  </si>
  <si>
    <t xml:space="preserve">張妡語</t>
  </si>
  <si>
    <t xml:space="preserve">李羚羚</t>
  </si>
  <si>
    <t xml:space="preserve">李巧珊</t>
  </si>
  <si>
    <t xml:space="preserve">高唯琦</t>
  </si>
  <si>
    <t xml:space="preserve">童鈺恩</t>
  </si>
  <si>
    <t xml:space="preserve">林圓媛</t>
  </si>
  <si>
    <t xml:space="preserve">陳昀貞</t>
  </si>
  <si>
    <t xml:space="preserve">呂宜潔</t>
  </si>
  <si>
    <t xml:space="preserve">林芝妍</t>
  </si>
  <si>
    <t xml:space="preserve">柯宣羽</t>
  </si>
  <si>
    <t xml:space="preserve">陳歆雅</t>
  </si>
  <si>
    <t xml:space="preserve">陳宥伶</t>
  </si>
  <si>
    <t xml:space="preserve">游昱紅</t>
  </si>
  <si>
    <t xml:space="preserve">楊云溱</t>
  </si>
  <si>
    <t xml:space="preserve">陳楷祥</t>
  </si>
  <si>
    <t xml:space="preserve">鄭昕哲</t>
  </si>
  <si>
    <t xml:space="preserve">曾唯哲</t>
  </si>
  <si>
    <t xml:space="preserve">廖毅宸</t>
  </si>
  <si>
    <t xml:space="preserve">黃家泫</t>
  </si>
  <si>
    <t xml:space="preserve">簡士傑</t>
  </si>
  <si>
    <t xml:space="preserve">周泓寯</t>
  </si>
  <si>
    <t xml:space="preserve">周子祐</t>
  </si>
  <si>
    <t xml:space="preserve">黃子勛</t>
  </si>
  <si>
    <t xml:space="preserve">林柏佑</t>
  </si>
  <si>
    <t xml:space="preserve">謝家凱</t>
  </si>
  <si>
    <t xml:space="preserve">沈采婷</t>
  </si>
  <si>
    <t xml:space="preserve">朱采頡</t>
  </si>
  <si>
    <t xml:space="preserve">林恩綺</t>
  </si>
  <si>
    <t xml:space="preserve">王弈盈</t>
  </si>
  <si>
    <t xml:space="preserve">徐羽萱</t>
  </si>
  <si>
    <t xml:space="preserve">陳淑敏</t>
  </si>
  <si>
    <t xml:space="preserve">江芊霈</t>
  </si>
  <si>
    <t xml:space="preserve">謝依庭</t>
  </si>
  <si>
    <t xml:space="preserve">黃芊穎</t>
  </si>
  <si>
    <t xml:space="preserve">簡晨芯</t>
  </si>
  <si>
    <t xml:space="preserve">游程鈁</t>
  </si>
  <si>
    <t xml:space="preserve">林英叡</t>
  </si>
  <si>
    <t xml:space="preserve">褚家妤</t>
  </si>
  <si>
    <t xml:space="preserve">莊佳馨</t>
  </si>
  <si>
    <t xml:space="preserve">簡睿君</t>
  </si>
  <si>
    <t xml:space="preserve">黃睿康</t>
  </si>
  <si>
    <t xml:space="preserve">吳宥潁</t>
  </si>
  <si>
    <t xml:space="preserve">侯定佑</t>
  </si>
  <si>
    <t xml:space="preserve">連祐銓</t>
  </si>
  <si>
    <t xml:space="preserve">陽其瑾</t>
  </si>
  <si>
    <t xml:space="preserve">黃又倢</t>
  </si>
  <si>
    <t xml:space="preserve">陳楷家</t>
  </si>
  <si>
    <t xml:space="preserve">曾彥銘</t>
  </si>
  <si>
    <t xml:space="preserve">劉益源</t>
  </si>
  <si>
    <t xml:space="preserve">王宇豪</t>
  </si>
  <si>
    <t xml:space="preserve">馬正祐</t>
  </si>
  <si>
    <t xml:space="preserve">陳林泉</t>
  </si>
  <si>
    <t xml:space="preserve">呂怡嫻</t>
  </si>
  <si>
    <t xml:space="preserve">游紫淇</t>
  </si>
  <si>
    <t xml:space="preserve">林靖珈</t>
  </si>
  <si>
    <t xml:space="preserve">陳芓澖</t>
  </si>
  <si>
    <t xml:space="preserve">賴宬媞</t>
  </si>
  <si>
    <t xml:space="preserve">何忻蓉</t>
  </si>
  <si>
    <t xml:space="preserve">陳毓甯</t>
  </si>
  <si>
    <t xml:space="preserve">巫沛軒</t>
  </si>
  <si>
    <t xml:space="preserve">林佩吟</t>
  </si>
  <si>
    <t xml:space="preserve">李宜蓁</t>
  </si>
  <si>
    <t xml:space="preserve">吳宥璇</t>
  </si>
  <si>
    <t xml:space="preserve">蔡泳淇</t>
  </si>
  <si>
    <t xml:space="preserve">陳禹瑒</t>
  </si>
  <si>
    <t xml:space="preserve">蔡尚廷</t>
  </si>
  <si>
    <t xml:space="preserve">林郁凱</t>
  </si>
  <si>
    <t xml:space="preserve">涂濰麟</t>
  </si>
  <si>
    <t xml:space="preserve">蕭鎮源</t>
  </si>
  <si>
    <t xml:space="preserve">吳孟哲</t>
  </si>
  <si>
    <t xml:space="preserve">鄭宏邦</t>
  </si>
  <si>
    <t xml:space="preserve">王子誠</t>
  </si>
  <si>
    <t xml:space="preserve">周俊安</t>
  </si>
  <si>
    <t xml:space="preserve">陳柏聿</t>
  </si>
  <si>
    <t xml:space="preserve">陳紹愷</t>
  </si>
  <si>
    <t xml:space="preserve">邱正宇</t>
  </si>
  <si>
    <t xml:space="preserve">黃寘彧</t>
  </si>
  <si>
    <t xml:space="preserve">陳若伊</t>
  </si>
  <si>
    <t xml:space="preserve">張芯瑜</t>
  </si>
  <si>
    <t xml:space="preserve">陳祉妤</t>
  </si>
  <si>
    <t xml:space="preserve">余佳千</t>
  </si>
  <si>
    <t xml:space="preserve">潘敏佳</t>
  </si>
  <si>
    <t xml:space="preserve">高欣岑</t>
  </si>
  <si>
    <t xml:space="preserve">林家萓</t>
  </si>
  <si>
    <t xml:space="preserve">邱亭予</t>
  </si>
  <si>
    <t xml:space="preserve">黃鈺淳</t>
  </si>
  <si>
    <t xml:space="preserve">李函豫</t>
  </si>
  <si>
    <t xml:space="preserve">吳冠穎</t>
  </si>
  <si>
    <t xml:space="preserve">辜丞菱</t>
  </si>
  <si>
    <t xml:space="preserve">郭子涵</t>
  </si>
  <si>
    <t xml:space="preserve">徐雅雯</t>
  </si>
  <si>
    <t xml:space="preserve">江品言</t>
  </si>
  <si>
    <t xml:space="preserve">章宇辰</t>
  </si>
  <si>
    <t xml:space="preserve">邱奎斌</t>
  </si>
  <si>
    <t xml:space="preserve">李晉弘</t>
  </si>
  <si>
    <t xml:space="preserve">吳曜宇</t>
  </si>
  <si>
    <t xml:space="preserve">蔡銘仁</t>
  </si>
  <si>
    <t xml:space="preserve">楊兆恩</t>
  </si>
  <si>
    <t xml:space="preserve">張迦鈞</t>
  </si>
  <si>
    <t xml:space="preserve">李浩瑋</t>
  </si>
  <si>
    <t xml:space="preserve">謝宗祐</t>
  </si>
  <si>
    <t xml:space="preserve">李英源</t>
  </si>
  <si>
    <t xml:space="preserve">曹啟楷</t>
  </si>
  <si>
    <t xml:space="preserve">謝子荃</t>
  </si>
  <si>
    <t xml:space="preserve">王奕涵</t>
  </si>
  <si>
    <t xml:space="preserve">郭于幼</t>
  </si>
  <si>
    <t xml:space="preserve">鄭姿靜</t>
  </si>
  <si>
    <t xml:space="preserve">洪雅欣</t>
  </si>
  <si>
    <t xml:space="preserve">林芷彤</t>
  </si>
  <si>
    <t xml:space="preserve">林立庭</t>
  </si>
  <si>
    <t xml:space="preserve">陳嘉妤</t>
  </si>
  <si>
    <t xml:space="preserve">李忻俞</t>
  </si>
  <si>
    <t xml:space="preserve">葉知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1">
    <dxf>
      <font>
        <name val="新細明體"/>
        <charset val="136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</row>
    <row r="6" customFormat="false" ht="16.5" hidden="false" customHeight="false" outlineLevel="0" collapsed="false">
      <c r="A6" s="3" t="s">
        <v>23</v>
      </c>
      <c r="B6" s="3" t="s">
        <v>24</v>
      </c>
      <c r="C6" s="3" t="s">
        <v>25</v>
      </c>
      <c r="D6" s="3" t="s">
        <v>26</v>
      </c>
      <c r="E6" s="3" t="s">
        <v>27</v>
      </c>
      <c r="F6" s="3" t="s">
        <v>28</v>
      </c>
      <c r="G6" s="3" t="s">
        <v>29</v>
      </c>
      <c r="H6" s="3" t="s">
        <v>30</v>
      </c>
      <c r="I6" s="3" t="s">
        <v>31</v>
      </c>
      <c r="J6" s="3" t="s">
        <v>32</v>
      </c>
    </row>
    <row r="7" customFormat="false" ht="16.5" hidden="false" customHeight="false" outlineLevel="0" collapsed="false">
      <c r="A7" s="3" t="s">
        <v>33</v>
      </c>
      <c r="B7" s="4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</row>
    <row r="9" customFormat="false" ht="16.5" hidden="false" customHeight="false" outlineLevel="0" collapsed="false">
      <c r="A9" s="3" t="s">
        <v>43</v>
      </c>
    </row>
    <row r="10" customFormat="false" ht="16.5" hidden="false" customHeight="false" outlineLevel="0" collapsed="false">
      <c r="A10" s="3" t="s">
        <v>44</v>
      </c>
      <c r="B10" s="3" t="s">
        <v>45</v>
      </c>
      <c r="C10" s="3" t="s">
        <v>46</v>
      </c>
      <c r="D10" s="3" t="s">
        <v>47</v>
      </c>
      <c r="E10" s="3" t="s">
        <v>48</v>
      </c>
      <c r="F10" s="3" t="s">
        <v>49</v>
      </c>
      <c r="G10" s="3" t="s">
        <v>50</v>
      </c>
      <c r="H10" s="3" t="s">
        <v>51</v>
      </c>
      <c r="I10" s="3" t="s">
        <v>52</v>
      </c>
      <c r="J10" s="3" t="s">
        <v>53</v>
      </c>
    </row>
    <row r="11" customFormat="false" ht="16.5" hidden="false" customHeight="false" outlineLevel="0" collapsed="false">
      <c r="A11" s="3" t="s">
        <v>54</v>
      </c>
      <c r="B11" s="3" t="s">
        <v>55</v>
      </c>
      <c r="C11" s="3" t="s">
        <v>56</v>
      </c>
      <c r="D11" s="3" t="s">
        <v>57</v>
      </c>
      <c r="E11" s="3" t="s">
        <v>58</v>
      </c>
      <c r="F11" s="3" t="s">
        <v>59</v>
      </c>
      <c r="G11" s="3" t="s">
        <v>60</v>
      </c>
      <c r="H11" s="3" t="s">
        <v>61</v>
      </c>
      <c r="I11" s="3" t="s">
        <v>62</v>
      </c>
      <c r="J11" s="3" t="s">
        <v>63</v>
      </c>
    </row>
    <row r="12" customFormat="false" ht="16.5" hidden="false" customHeight="false" outlineLevel="0" collapsed="false">
      <c r="A12" s="3" t="s">
        <v>64</v>
      </c>
      <c r="B12" s="3" t="s">
        <v>65</v>
      </c>
      <c r="C12" s="3" t="s">
        <v>66</v>
      </c>
      <c r="D12" s="3" t="s">
        <v>67</v>
      </c>
      <c r="E12" s="3" t="s">
        <v>68</v>
      </c>
      <c r="F12" s="3" t="s">
        <v>69</v>
      </c>
      <c r="G12" s="3" t="s">
        <v>70</v>
      </c>
      <c r="H12" s="3" t="s">
        <v>71</v>
      </c>
      <c r="I12" s="3" t="s">
        <v>72</v>
      </c>
      <c r="J12" s="3" t="s">
        <v>73</v>
      </c>
    </row>
    <row r="13" customFormat="false" ht="16.5" hidden="false" customHeight="false" outlineLevel="0" collapsed="false">
      <c r="A13" s="3" t="s">
        <v>74</v>
      </c>
      <c r="B13" s="3" t="s">
        <v>75</v>
      </c>
      <c r="C13" s="3" t="s">
        <v>76</v>
      </c>
      <c r="D13" s="3" t="s">
        <v>77</v>
      </c>
      <c r="E13" s="3" t="s">
        <v>78</v>
      </c>
      <c r="F13" s="3" t="s">
        <v>79</v>
      </c>
      <c r="G13" s="3" t="s">
        <v>80</v>
      </c>
      <c r="H13" s="3" t="s">
        <v>81</v>
      </c>
      <c r="I13" s="3" t="s">
        <v>82</v>
      </c>
      <c r="J13" s="3" t="s">
        <v>83</v>
      </c>
    </row>
    <row r="14" customFormat="false" ht="16.5" hidden="false" customHeight="false" outlineLevel="0" collapsed="false">
      <c r="A14" s="4" t="s">
        <v>84</v>
      </c>
    </row>
    <row r="15" customFormat="false" ht="16.5" hidden="false" customHeight="false" outlineLevel="0" collapsed="false">
      <c r="A15" s="4"/>
    </row>
    <row r="16" customFormat="false" ht="16.5" hidden="false" customHeight="false" outlineLevel="0" collapsed="false">
      <c r="A16" s="2" t="s">
        <v>85</v>
      </c>
    </row>
    <row r="17" customFormat="false" ht="16.5" hidden="false" customHeight="false" outlineLevel="0" collapsed="false">
      <c r="A17" s="4" t="s">
        <v>2</v>
      </c>
    </row>
    <row r="18" customFormat="false" ht="16.5" hidden="false" customHeight="false" outlineLevel="0" collapsed="false">
      <c r="A18" s="4" t="s">
        <v>86</v>
      </c>
      <c r="B18" s="3" t="s">
        <v>87</v>
      </c>
      <c r="C18" s="3" t="s">
        <v>88</v>
      </c>
      <c r="D18" s="3" t="s">
        <v>89</v>
      </c>
      <c r="E18" s="3" t="s">
        <v>90</v>
      </c>
      <c r="F18" s="3" t="s">
        <v>91</v>
      </c>
      <c r="G18" s="3" t="s">
        <v>92</v>
      </c>
      <c r="H18" s="3" t="s">
        <v>93</v>
      </c>
      <c r="I18" s="3" t="s">
        <v>94</v>
      </c>
      <c r="J18" s="3" t="s">
        <v>95</v>
      </c>
    </row>
    <row r="19" customFormat="false" ht="16.5" hidden="false" customHeight="false" outlineLevel="0" collapsed="false">
      <c r="A19" s="4" t="s">
        <v>96</v>
      </c>
      <c r="B19" s="3" t="s">
        <v>97</v>
      </c>
      <c r="C19" s="3" t="s">
        <v>98</v>
      </c>
      <c r="D19" s="3" t="s">
        <v>99</v>
      </c>
      <c r="E19" s="3" t="s">
        <v>100</v>
      </c>
      <c r="F19" s="4" t="s">
        <v>101</v>
      </c>
      <c r="G19" s="3" t="s">
        <v>102</v>
      </c>
      <c r="H19" s="3" t="s">
        <v>103</v>
      </c>
      <c r="I19" s="3" t="s">
        <v>104</v>
      </c>
      <c r="J19" s="3" t="s">
        <v>105</v>
      </c>
    </row>
    <row r="20" customFormat="false" ht="16.5" hidden="false" customHeight="false" outlineLevel="0" collapsed="false">
      <c r="A20" s="4" t="s">
        <v>106</v>
      </c>
      <c r="B20" s="3" t="s">
        <v>107</v>
      </c>
      <c r="C20" s="3" t="s">
        <v>108</v>
      </c>
      <c r="D20" s="3" t="s">
        <v>109</v>
      </c>
      <c r="E20" s="3" t="s">
        <v>110</v>
      </c>
      <c r="F20" s="3" t="s">
        <v>111</v>
      </c>
      <c r="G20" s="3" t="s">
        <v>112</v>
      </c>
      <c r="H20" s="3" t="s">
        <v>113</v>
      </c>
      <c r="I20" s="3" t="s">
        <v>114</v>
      </c>
      <c r="J20" s="3" t="s">
        <v>115</v>
      </c>
    </row>
    <row r="21" customFormat="false" ht="16.5" hidden="false" customHeight="false" outlineLevel="0" collapsed="false">
      <c r="A21" s="4" t="s">
        <v>116</v>
      </c>
      <c r="B21" s="3" t="s">
        <v>117</v>
      </c>
      <c r="C21" s="3" t="s">
        <v>118</v>
      </c>
      <c r="D21" s="3" t="s">
        <v>119</v>
      </c>
      <c r="E21" s="3" t="s">
        <v>120</v>
      </c>
      <c r="F21" s="3" t="s">
        <v>121</v>
      </c>
      <c r="G21" s="3" t="s">
        <v>122</v>
      </c>
      <c r="H21" s="3" t="s">
        <v>123</v>
      </c>
      <c r="I21" s="3" t="s">
        <v>124</v>
      </c>
      <c r="J21" s="3" t="s">
        <v>125</v>
      </c>
    </row>
    <row r="22" customFormat="false" ht="16.5" hidden="false" customHeight="false" outlineLevel="0" collapsed="false">
      <c r="A22" s="4" t="s">
        <v>126</v>
      </c>
      <c r="B22" s="3" t="s">
        <v>127</v>
      </c>
      <c r="C22" s="3" t="s">
        <v>128</v>
      </c>
      <c r="D22" s="3" t="s">
        <v>129</v>
      </c>
      <c r="E22" s="3" t="s">
        <v>130</v>
      </c>
      <c r="F22" s="3" t="s">
        <v>131</v>
      </c>
      <c r="G22" s="3" t="s">
        <v>132</v>
      </c>
    </row>
    <row r="23" customFormat="false" ht="16.5" hidden="false" customHeight="false" outlineLevel="0" collapsed="false">
      <c r="A23" s="4"/>
    </row>
    <row r="24" customFormat="false" ht="16.5" hidden="false" customHeight="false" outlineLevel="0" collapsed="false">
      <c r="A24" s="4" t="s">
        <v>43</v>
      </c>
    </row>
    <row r="25" customFormat="false" ht="16.5" hidden="false" customHeight="false" outlineLevel="0" collapsed="false">
      <c r="A25" s="3" t="s">
        <v>133</v>
      </c>
      <c r="B25" s="3" t="s">
        <v>134</v>
      </c>
      <c r="C25" s="3" t="s">
        <v>135</v>
      </c>
      <c r="D25" s="3" t="s">
        <v>136</v>
      </c>
      <c r="E25" s="3" t="s">
        <v>137</v>
      </c>
      <c r="F25" s="3" t="s">
        <v>138</v>
      </c>
      <c r="G25" s="3" t="s">
        <v>139</v>
      </c>
      <c r="H25" s="3" t="s">
        <v>140</v>
      </c>
      <c r="I25" s="3" t="s">
        <v>141</v>
      </c>
      <c r="J25" s="3" t="s">
        <v>142</v>
      </c>
    </row>
    <row r="26" customFormat="false" ht="16.5" hidden="false" customHeight="false" outlineLevel="0" collapsed="false">
      <c r="A26" s="3" t="s">
        <v>143</v>
      </c>
      <c r="B26" s="3" t="s">
        <v>144</v>
      </c>
      <c r="C26" s="3" t="s">
        <v>145</v>
      </c>
      <c r="D26" s="3" t="s">
        <v>146</v>
      </c>
      <c r="E26" s="3" t="s">
        <v>147</v>
      </c>
      <c r="F26" s="3" t="s">
        <v>148</v>
      </c>
      <c r="G26" s="3" t="s">
        <v>149</v>
      </c>
      <c r="H26" s="3" t="s">
        <v>150</v>
      </c>
      <c r="I26" s="3" t="s">
        <v>151</v>
      </c>
      <c r="J26" s="3" t="s">
        <v>152</v>
      </c>
    </row>
    <row r="27" customFormat="false" ht="16.5" hidden="false" customHeight="false" outlineLevel="0" collapsed="false">
      <c r="A27" s="3" t="s">
        <v>153</v>
      </c>
      <c r="B27" s="3" t="s">
        <v>154</v>
      </c>
      <c r="C27" s="3" t="s">
        <v>155</v>
      </c>
      <c r="D27" s="3" t="s">
        <v>156</v>
      </c>
      <c r="E27" s="3" t="s">
        <v>157</v>
      </c>
      <c r="F27" s="3" t="s">
        <v>158</v>
      </c>
      <c r="G27" s="3" t="s">
        <v>159</v>
      </c>
      <c r="H27" s="3" t="s">
        <v>160</v>
      </c>
      <c r="I27" s="3" t="s">
        <v>161</v>
      </c>
      <c r="J27" s="3" t="s">
        <v>162</v>
      </c>
    </row>
    <row r="28" customFormat="false" ht="16.5" hidden="false" customHeight="false" outlineLevel="0" collapsed="false">
      <c r="A28" s="3" t="s">
        <v>163</v>
      </c>
      <c r="B28" s="3" t="s">
        <v>164</v>
      </c>
      <c r="C28" s="3" t="s">
        <v>165</v>
      </c>
      <c r="D28" s="4" t="s">
        <v>166</v>
      </c>
      <c r="E28" s="3" t="s">
        <v>167</v>
      </c>
      <c r="F28" s="3" t="s">
        <v>168</v>
      </c>
      <c r="G28" s="3" t="s">
        <v>169</v>
      </c>
      <c r="H28" s="3" t="s">
        <v>170</v>
      </c>
      <c r="I28" s="3" t="s">
        <v>171</v>
      </c>
      <c r="J28" s="3" t="s">
        <v>172</v>
      </c>
    </row>
    <row r="29" customFormat="false" ht="16.5" hidden="false" customHeight="false" outlineLevel="0" collapsed="false">
      <c r="A29" s="3" t="s">
        <v>173</v>
      </c>
      <c r="B29" s="3" t="s">
        <v>174</v>
      </c>
      <c r="C29" s="3" t="s">
        <v>175</v>
      </c>
      <c r="D29" s="4" t="s">
        <v>176</v>
      </c>
      <c r="E29" s="4" t="s">
        <v>177</v>
      </c>
      <c r="F29" s="4" t="s">
        <v>178</v>
      </c>
      <c r="G29" s="4" t="s">
        <v>179</v>
      </c>
      <c r="H29" s="4"/>
    </row>
    <row r="30" customFormat="false" ht="16.5" hidden="false" customHeight="false" outlineLevel="0" collapsed="false">
      <c r="D30" s="4"/>
      <c r="E30" s="4"/>
      <c r="F30" s="4"/>
      <c r="G30" s="4"/>
      <c r="H30" s="4"/>
    </row>
    <row r="31" customFormat="false" ht="16.5" hidden="false" customHeight="false" outlineLevel="0" collapsed="false">
      <c r="A31" s="3" t="s">
        <v>180</v>
      </c>
      <c r="E31" s="5"/>
    </row>
    <row r="32" customFormat="false" ht="16.5" hidden="false" customHeight="false" outlineLevel="0" collapsed="false">
      <c r="A32" s="4" t="s">
        <v>181</v>
      </c>
      <c r="B32" s="4" t="s">
        <v>182</v>
      </c>
      <c r="C32" s="4" t="s">
        <v>183</v>
      </c>
      <c r="D32" s="6" t="s">
        <v>184</v>
      </c>
      <c r="E32" s="3" t="s">
        <v>185</v>
      </c>
      <c r="F32" s="3" t="s">
        <v>186</v>
      </c>
      <c r="G32" s="3" t="s">
        <v>187</v>
      </c>
      <c r="H32" s="3" t="s">
        <v>188</v>
      </c>
      <c r="I32" s="3" t="s">
        <v>189</v>
      </c>
      <c r="J32" s="3" t="s">
        <v>190</v>
      </c>
    </row>
    <row r="33" customFormat="false" ht="16.5" hidden="false" customHeight="false" outlineLevel="0" collapsed="false">
      <c r="A33" s="4" t="s">
        <v>191</v>
      </c>
      <c r="B33" s="4" t="s">
        <v>192</v>
      </c>
      <c r="C33" s="4" t="s">
        <v>193</v>
      </c>
      <c r="D33" s="4" t="s">
        <v>194</v>
      </c>
      <c r="E33" s="4" t="s">
        <v>195</v>
      </c>
      <c r="F33" s="4" t="s">
        <v>196</v>
      </c>
      <c r="G33" s="4" t="s">
        <v>197</v>
      </c>
      <c r="H33" s="4" t="s">
        <v>198</v>
      </c>
      <c r="I33" s="4" t="s">
        <v>199</v>
      </c>
      <c r="J33" s="4" t="s">
        <v>200</v>
      </c>
    </row>
    <row r="34" customFormat="false" ht="16.5" hidden="false" customHeight="false" outlineLevel="0" collapsed="false">
      <c r="A34" s="4" t="s">
        <v>201</v>
      </c>
      <c r="B34" s="4" t="s">
        <v>202</v>
      </c>
      <c r="C34" s="4" t="s">
        <v>203</v>
      </c>
      <c r="D34" s="4" t="s">
        <v>204</v>
      </c>
      <c r="E34" s="4" t="s">
        <v>205</v>
      </c>
      <c r="F34" s="4" t="s">
        <v>206</v>
      </c>
      <c r="G34" s="6" t="s">
        <v>207</v>
      </c>
      <c r="H34" s="4" t="s">
        <v>208</v>
      </c>
      <c r="I34" s="4" t="s">
        <v>209</v>
      </c>
      <c r="J34" s="4" t="s">
        <v>210</v>
      </c>
    </row>
    <row r="35" customFormat="false" ht="16.5" hidden="false" customHeight="false" outlineLevel="0" collapsed="false">
      <c r="A35" s="4" t="s">
        <v>211</v>
      </c>
      <c r="B35" s="4" t="s">
        <v>212</v>
      </c>
      <c r="C35" s="4" t="s">
        <v>213</v>
      </c>
      <c r="D35" s="4" t="s">
        <v>214</v>
      </c>
      <c r="E35" s="4" t="s">
        <v>215</v>
      </c>
      <c r="F35" s="4" t="s">
        <v>216</v>
      </c>
      <c r="G35" s="4" t="s">
        <v>217</v>
      </c>
      <c r="H35" s="4" t="s">
        <v>218</v>
      </c>
      <c r="I35" s="4" t="s">
        <v>219</v>
      </c>
      <c r="J35" s="4" t="s">
        <v>220</v>
      </c>
    </row>
    <row r="36" customFormat="false" ht="16.5" hidden="false" customHeight="false" outlineLevel="0" collapsed="false">
      <c r="A36" s="4" t="s">
        <v>221</v>
      </c>
      <c r="B36" s="4" t="s">
        <v>222</v>
      </c>
      <c r="C36" s="4" t="s">
        <v>223</v>
      </c>
      <c r="D36" s="4" t="s">
        <v>224</v>
      </c>
      <c r="E36" s="4" t="s">
        <v>225</v>
      </c>
      <c r="F36" s="4" t="s">
        <v>226</v>
      </c>
    </row>
    <row r="38" customFormat="false" ht="16.5" hidden="false" customHeight="false" outlineLevel="0" collapsed="false">
      <c r="A38" s="2" t="s">
        <v>227</v>
      </c>
    </row>
    <row r="39" customFormat="false" ht="16.5" hidden="false" customHeight="false" outlineLevel="0" collapsed="false">
      <c r="A39" s="3" t="s">
        <v>2</v>
      </c>
    </row>
    <row r="40" customFormat="false" ht="16.5" hidden="false" customHeight="false" outlineLevel="0" collapsed="false">
      <c r="A40" s="3" t="s">
        <v>228</v>
      </c>
      <c r="B40" s="3" t="s">
        <v>229</v>
      </c>
      <c r="C40" s="3" t="s">
        <v>230</v>
      </c>
      <c r="D40" s="3" t="s">
        <v>231</v>
      </c>
      <c r="E40" s="3" t="s">
        <v>232</v>
      </c>
      <c r="F40" s="3" t="s">
        <v>233</v>
      </c>
      <c r="G40" s="3" t="s">
        <v>234</v>
      </c>
      <c r="H40" s="3" t="s">
        <v>235</v>
      </c>
      <c r="I40" s="3" t="s">
        <v>236</v>
      </c>
      <c r="J40" s="3" t="s">
        <v>237</v>
      </c>
    </row>
    <row r="41" customFormat="false" ht="16.5" hidden="false" customHeight="false" outlineLevel="0" collapsed="false">
      <c r="A41" s="3" t="s">
        <v>238</v>
      </c>
      <c r="B41" s="3" t="s">
        <v>239</v>
      </c>
      <c r="C41" s="3" t="s">
        <v>240</v>
      </c>
      <c r="D41" s="3" t="s">
        <v>241</v>
      </c>
      <c r="E41" s="3" t="s">
        <v>242</v>
      </c>
      <c r="F41" s="3" t="s">
        <v>243</v>
      </c>
      <c r="G41" s="3" t="s">
        <v>244</v>
      </c>
      <c r="H41" s="3" t="s">
        <v>245</v>
      </c>
      <c r="I41" s="3" t="s">
        <v>246</v>
      </c>
      <c r="J41" s="3" t="s">
        <v>247</v>
      </c>
    </row>
    <row r="42" customFormat="false" ht="16.5" hidden="false" customHeight="false" outlineLevel="0" collapsed="false">
      <c r="A42" s="3" t="s">
        <v>248</v>
      </c>
      <c r="B42" s="3" t="s">
        <v>249</v>
      </c>
      <c r="C42" s="3" t="s">
        <v>250</v>
      </c>
      <c r="D42" s="3" t="s">
        <v>251</v>
      </c>
      <c r="E42" s="3" t="s">
        <v>252</v>
      </c>
      <c r="F42" s="3" t="s">
        <v>253</v>
      </c>
      <c r="G42" s="3" t="s">
        <v>254</v>
      </c>
      <c r="H42" s="3" t="s">
        <v>255</v>
      </c>
      <c r="I42" s="3" t="s">
        <v>256</v>
      </c>
      <c r="J42" s="3" t="s">
        <v>257</v>
      </c>
    </row>
    <row r="43" customFormat="false" ht="16.5" hidden="false" customHeight="false" outlineLevel="0" collapsed="false">
      <c r="A43" s="3" t="s">
        <v>258</v>
      </c>
      <c r="B43" s="3" t="s">
        <v>259</v>
      </c>
      <c r="C43" s="3" t="s">
        <v>260</v>
      </c>
      <c r="D43" s="3" t="s">
        <v>261</v>
      </c>
      <c r="E43" s="3" t="s">
        <v>262</v>
      </c>
      <c r="F43" s="3" t="s">
        <v>263</v>
      </c>
      <c r="G43" s="3" t="s">
        <v>264</v>
      </c>
      <c r="H43" s="3" t="s">
        <v>265</v>
      </c>
      <c r="I43" s="3" t="s">
        <v>266</v>
      </c>
      <c r="J43" s="3" t="s">
        <v>267</v>
      </c>
    </row>
    <row r="44" customFormat="false" ht="16.5" hidden="false" customHeight="false" outlineLevel="0" collapsed="false">
      <c r="A44" s="3" t="s">
        <v>268</v>
      </c>
      <c r="B44" s="3" t="s">
        <v>269</v>
      </c>
      <c r="C44" s="3" t="s">
        <v>270</v>
      </c>
      <c r="D44" s="3" t="s">
        <v>271</v>
      </c>
      <c r="E44" s="3" t="s">
        <v>272</v>
      </c>
      <c r="F44" s="3" t="s">
        <v>273</v>
      </c>
      <c r="G44" s="3" t="s">
        <v>274</v>
      </c>
      <c r="H44" s="3" t="s">
        <v>275</v>
      </c>
    </row>
    <row r="46" customFormat="false" ht="16.5" hidden="false" customHeight="false" outlineLevel="0" collapsed="false">
      <c r="A46" s="3" t="s">
        <v>43</v>
      </c>
    </row>
    <row r="47" customFormat="false" ht="16.5" hidden="false" customHeight="false" outlineLevel="0" collapsed="false">
      <c r="A47" s="3" t="s">
        <v>276</v>
      </c>
      <c r="B47" s="3" t="s">
        <v>277</v>
      </c>
      <c r="C47" s="3" t="s">
        <v>278</v>
      </c>
      <c r="D47" s="3" t="s">
        <v>279</v>
      </c>
      <c r="E47" s="3" t="s">
        <v>280</v>
      </c>
      <c r="F47" s="3" t="s">
        <v>281</v>
      </c>
      <c r="G47" s="3" t="s">
        <v>282</v>
      </c>
      <c r="H47" s="3" t="s">
        <v>283</v>
      </c>
      <c r="I47" s="3" t="s">
        <v>284</v>
      </c>
      <c r="J47" s="3" t="s">
        <v>285</v>
      </c>
    </row>
    <row r="48" customFormat="false" ht="16.5" hidden="false" customHeight="false" outlineLevel="0" collapsed="false">
      <c r="A48" s="3" t="s">
        <v>286</v>
      </c>
      <c r="B48" s="3" t="s">
        <v>287</v>
      </c>
      <c r="C48" s="3" t="s">
        <v>288</v>
      </c>
      <c r="D48" s="3" t="s">
        <v>289</v>
      </c>
      <c r="E48" s="3" t="s">
        <v>290</v>
      </c>
      <c r="F48" s="3" t="s">
        <v>291</v>
      </c>
      <c r="G48" s="3" t="s">
        <v>292</v>
      </c>
      <c r="H48" s="3" t="s">
        <v>293</v>
      </c>
      <c r="I48" s="3" t="s">
        <v>294</v>
      </c>
      <c r="J48" s="3" t="s">
        <v>295</v>
      </c>
    </row>
    <row r="49" customFormat="false" ht="16.5" hidden="false" customHeight="false" outlineLevel="0" collapsed="false">
      <c r="A49" s="3" t="s">
        <v>296</v>
      </c>
      <c r="B49" s="3" t="s">
        <v>297</v>
      </c>
      <c r="C49" s="3" t="s">
        <v>298</v>
      </c>
      <c r="D49" s="3" t="s">
        <v>299</v>
      </c>
      <c r="E49" s="3" t="s">
        <v>300</v>
      </c>
      <c r="F49" s="3" t="s">
        <v>301</v>
      </c>
      <c r="G49" s="3" t="s">
        <v>302</v>
      </c>
      <c r="H49" s="3" t="s">
        <v>303</v>
      </c>
      <c r="I49" s="3" t="s">
        <v>304</v>
      </c>
      <c r="J49" s="3" t="s">
        <v>305</v>
      </c>
    </row>
    <row r="50" customFormat="false" ht="16.5" hidden="false" customHeight="false" outlineLevel="0" collapsed="false">
      <c r="A50" s="3" t="s">
        <v>306</v>
      </c>
      <c r="B50" s="3" t="s">
        <v>307</v>
      </c>
      <c r="C50" s="3" t="s">
        <v>308</v>
      </c>
      <c r="D50" s="3" t="s">
        <v>309</v>
      </c>
      <c r="E50" s="3" t="s">
        <v>310</v>
      </c>
      <c r="F50" s="3" t="s">
        <v>311</v>
      </c>
      <c r="G50" s="3" t="s">
        <v>312</v>
      </c>
      <c r="H50" s="3" t="s">
        <v>313</v>
      </c>
      <c r="I50" s="3" t="s">
        <v>314</v>
      </c>
      <c r="J50" s="3" t="s">
        <v>315</v>
      </c>
    </row>
    <row r="51" customFormat="false" ht="16.5" hidden="false" customHeight="false" outlineLevel="0" collapsed="false">
      <c r="A51" s="3" t="s">
        <v>316</v>
      </c>
      <c r="B51" s="3" t="s">
        <v>317</v>
      </c>
      <c r="C51" s="3" t="s">
        <v>318</v>
      </c>
      <c r="D51" s="3" t="s">
        <v>319</v>
      </c>
      <c r="E51" s="3" t="s">
        <v>320</v>
      </c>
      <c r="F51" s="3" t="s">
        <v>321</v>
      </c>
      <c r="G51" s="3" t="s">
        <v>322</v>
      </c>
      <c r="H51" s="3" t="s">
        <v>323</v>
      </c>
      <c r="I51" s="3" t="s">
        <v>324</v>
      </c>
      <c r="J51" s="3" t="s">
        <v>325</v>
      </c>
    </row>
    <row r="53" customFormat="false" ht="16.5" hidden="false" customHeight="false" outlineLevel="0" collapsed="false">
      <c r="A53" s="3" t="s">
        <v>180</v>
      </c>
      <c r="B53" s="7"/>
    </row>
    <row r="54" customFormat="false" ht="16.5" hidden="false" customHeight="false" outlineLevel="0" collapsed="false">
      <c r="A54" s="3" t="s">
        <v>326</v>
      </c>
      <c r="B54" s="3" t="s">
        <v>327</v>
      </c>
      <c r="C54" s="3" t="s">
        <v>328</v>
      </c>
      <c r="D54" s="3" t="s">
        <v>329</v>
      </c>
      <c r="E54" s="3" t="s">
        <v>330</v>
      </c>
      <c r="F54" s="3" t="s">
        <v>331</v>
      </c>
      <c r="G54" s="3" t="s">
        <v>332</v>
      </c>
      <c r="H54" s="3" t="s">
        <v>333</v>
      </c>
      <c r="I54" s="3" t="s">
        <v>334</v>
      </c>
      <c r="J54" s="3" t="s">
        <v>335</v>
      </c>
    </row>
    <row r="55" customFormat="false" ht="16.5" hidden="false" customHeight="false" outlineLevel="0" collapsed="false">
      <c r="A55" s="3" t="s">
        <v>336</v>
      </c>
      <c r="B55" s="3" t="s">
        <v>337</v>
      </c>
      <c r="C55" s="3" t="s">
        <v>338</v>
      </c>
      <c r="D55" s="3" t="s">
        <v>339</v>
      </c>
      <c r="E55" s="3" t="s">
        <v>340</v>
      </c>
      <c r="F55" s="3" t="s">
        <v>341</v>
      </c>
      <c r="G55" s="3" t="s">
        <v>342</v>
      </c>
      <c r="H55" s="3" t="s">
        <v>343</v>
      </c>
      <c r="I55" s="3" t="s">
        <v>344</v>
      </c>
      <c r="J55" s="3" t="s">
        <v>345</v>
      </c>
    </row>
    <row r="56" customFormat="false" ht="16.5" hidden="false" customHeight="false" outlineLevel="0" collapsed="false">
      <c r="A56" s="3" t="s">
        <v>346</v>
      </c>
      <c r="B56" s="3" t="s">
        <v>347</v>
      </c>
      <c r="C56" s="3" t="s">
        <v>348</v>
      </c>
      <c r="D56" s="3" t="s">
        <v>349</v>
      </c>
      <c r="E56" s="3" t="s">
        <v>350</v>
      </c>
      <c r="F56" s="3" t="s">
        <v>351</v>
      </c>
      <c r="G56" s="3" t="s">
        <v>352</v>
      </c>
      <c r="H56" s="3" t="s">
        <v>353</v>
      </c>
      <c r="I56" s="3" t="s">
        <v>354</v>
      </c>
      <c r="J56" s="3" t="s">
        <v>355</v>
      </c>
    </row>
    <row r="57" customFormat="false" ht="16.5" hidden="false" customHeight="false" outlineLevel="0" collapsed="false">
      <c r="A57" s="3" t="s">
        <v>356</v>
      </c>
      <c r="B57" s="3" t="s">
        <v>357</v>
      </c>
      <c r="C57" s="3" t="s">
        <v>358</v>
      </c>
      <c r="D57" s="3" t="s">
        <v>359</v>
      </c>
      <c r="E57" s="8" t="s">
        <v>360</v>
      </c>
      <c r="F57" s="3" t="s">
        <v>361</v>
      </c>
      <c r="G57" s="3" t="s">
        <v>362</v>
      </c>
      <c r="H57" s="3" t="s">
        <v>363</v>
      </c>
      <c r="I57" s="3" t="s">
        <v>364</v>
      </c>
      <c r="J57" s="3" t="s">
        <v>365</v>
      </c>
    </row>
    <row r="58" customFormat="false" ht="16.5" hidden="false" customHeight="false" outlineLevel="0" collapsed="false">
      <c r="A58" s="3" t="s">
        <v>366</v>
      </c>
      <c r="B58" s="3" t="s">
        <v>367</v>
      </c>
      <c r="C58" s="3" t="s">
        <v>368</v>
      </c>
      <c r="D58" s="3" t="s">
        <v>369</v>
      </c>
      <c r="E58" s="3" t="s">
        <v>370</v>
      </c>
      <c r="F58" s="3" t="s">
        <v>371</v>
      </c>
      <c r="G58" s="3" t="s">
        <v>372</v>
      </c>
      <c r="H58" s="3" t="s">
        <v>373</v>
      </c>
      <c r="I58" s="3" t="s">
        <v>374</v>
      </c>
      <c r="J58" s="3" t="s">
        <v>375</v>
      </c>
    </row>
    <row r="60" customFormat="false" ht="16.5" hidden="false" customHeight="false" outlineLevel="0" collapsed="false">
      <c r="A60" s="3" t="s">
        <v>376</v>
      </c>
    </row>
    <row r="61" customFormat="false" ht="16.5" hidden="false" customHeight="false" outlineLevel="0" collapsed="false">
      <c r="A61" s="3" t="s">
        <v>377</v>
      </c>
      <c r="B61" s="3" t="s">
        <v>378</v>
      </c>
      <c r="C61" s="3" t="s">
        <v>379</v>
      </c>
      <c r="D61" s="3" t="s">
        <v>380</v>
      </c>
      <c r="E61" s="3" t="s">
        <v>381</v>
      </c>
      <c r="F61" s="3" t="s">
        <v>382</v>
      </c>
      <c r="G61" s="3" t="s">
        <v>383</v>
      </c>
      <c r="H61" s="3" t="s">
        <v>384</v>
      </c>
      <c r="I61" s="3" t="s">
        <v>385</v>
      </c>
      <c r="J61" s="3" t="s">
        <v>386</v>
      </c>
    </row>
    <row r="62" customFormat="false" ht="16.5" hidden="false" customHeight="false" outlineLevel="0" collapsed="false">
      <c r="A62" s="3" t="s">
        <v>387</v>
      </c>
      <c r="B62" s="3" t="s">
        <v>388</v>
      </c>
      <c r="C62" s="3" t="s">
        <v>389</v>
      </c>
      <c r="D62" s="3" t="s">
        <v>390</v>
      </c>
      <c r="E62" s="3" t="s">
        <v>391</v>
      </c>
      <c r="F62" s="3" t="s">
        <v>392</v>
      </c>
      <c r="G62" s="3" t="s">
        <v>393</v>
      </c>
      <c r="H62" s="3" t="s">
        <v>394</v>
      </c>
      <c r="I62" s="3" t="s">
        <v>395</v>
      </c>
      <c r="J62" s="3" t="s">
        <v>396</v>
      </c>
    </row>
    <row r="63" customFormat="false" ht="16.5" hidden="false" customHeight="false" outlineLevel="0" collapsed="false">
      <c r="A63" s="3" t="s">
        <v>397</v>
      </c>
      <c r="B63" s="3" t="s">
        <v>398</v>
      </c>
      <c r="C63" s="3" t="s">
        <v>399</v>
      </c>
      <c r="D63" s="3" t="s">
        <v>400</v>
      </c>
      <c r="E63" s="3" t="s">
        <v>401</v>
      </c>
      <c r="F63" s="3" t="s">
        <v>402</v>
      </c>
      <c r="G63" s="3" t="s">
        <v>403</v>
      </c>
      <c r="H63" s="3" t="s">
        <v>404</v>
      </c>
      <c r="I63" s="3" t="s">
        <v>405</v>
      </c>
      <c r="J63" s="3" t="s">
        <v>406</v>
      </c>
    </row>
    <row r="64" customFormat="false" ht="16.5" hidden="false" customHeight="false" outlineLevel="0" collapsed="false">
      <c r="A64" s="3" t="s">
        <v>407</v>
      </c>
      <c r="B64" s="3" t="s">
        <v>408</v>
      </c>
      <c r="C64" s="3" t="s">
        <v>409</v>
      </c>
      <c r="D64" s="3" t="s">
        <v>410</v>
      </c>
      <c r="E64" s="3" t="s">
        <v>411</v>
      </c>
      <c r="F64" s="3" t="s">
        <v>412</v>
      </c>
      <c r="G64" s="3" t="s">
        <v>413</v>
      </c>
      <c r="H64" s="3" t="s">
        <v>414</v>
      </c>
      <c r="I64" s="3" t="s">
        <v>415</v>
      </c>
      <c r="J64" s="3" t="s">
        <v>416</v>
      </c>
    </row>
    <row r="65" customFormat="false" ht="16.5" hidden="false" customHeight="false" outlineLevel="0" collapsed="false">
      <c r="A65" s="3" t="s">
        <v>417</v>
      </c>
      <c r="B65" s="3" t="s">
        <v>418</v>
      </c>
      <c r="C65" s="3" t="s">
        <v>419</v>
      </c>
      <c r="D65" s="3" t="s">
        <v>420</v>
      </c>
      <c r="E65" s="3" t="s">
        <v>421</v>
      </c>
      <c r="F65" s="3" t="s">
        <v>422</v>
      </c>
      <c r="G65" s="3" t="s">
        <v>423</v>
      </c>
      <c r="H65" s="3" t="s">
        <v>424</v>
      </c>
    </row>
    <row r="67" customFormat="false" ht="16.5" hidden="false" customHeight="false" outlineLevel="0" collapsed="false">
      <c r="A67" s="2" t="s">
        <v>425</v>
      </c>
    </row>
    <row r="68" customFormat="false" ht="16.5" hidden="false" customHeight="false" outlineLevel="0" collapsed="false">
      <c r="A68" s="9" t="s">
        <v>2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6.5" hidden="false" customHeight="false" outlineLevel="0" collapsed="false">
      <c r="A69" s="11" t="s">
        <v>426</v>
      </c>
      <c r="B69" s="11" t="s">
        <v>427</v>
      </c>
      <c r="C69" s="11" t="s">
        <v>428</v>
      </c>
      <c r="D69" s="11" t="s">
        <v>429</v>
      </c>
      <c r="E69" s="11" t="s">
        <v>430</v>
      </c>
      <c r="F69" s="11" t="s">
        <v>431</v>
      </c>
      <c r="G69" s="11" t="s">
        <v>432</v>
      </c>
      <c r="H69" s="11" t="s">
        <v>433</v>
      </c>
      <c r="I69" s="11" t="s">
        <v>434</v>
      </c>
      <c r="J69" s="11" t="s">
        <v>435</v>
      </c>
    </row>
    <row r="70" customFormat="false" ht="16.5" hidden="false" customHeight="false" outlineLevel="0" collapsed="false">
      <c r="A70" s="11" t="s">
        <v>436</v>
      </c>
      <c r="B70" s="11" t="s">
        <v>437</v>
      </c>
      <c r="C70" s="11" t="s">
        <v>438</v>
      </c>
      <c r="D70" s="11" t="s">
        <v>439</v>
      </c>
      <c r="E70" s="11" t="s">
        <v>440</v>
      </c>
      <c r="F70" s="11" t="s">
        <v>441</v>
      </c>
      <c r="G70" s="11" t="s">
        <v>442</v>
      </c>
      <c r="H70" s="11" t="s">
        <v>443</v>
      </c>
      <c r="I70" s="11" t="s">
        <v>444</v>
      </c>
      <c r="J70" s="11" t="s">
        <v>445</v>
      </c>
    </row>
    <row r="71" customFormat="false" ht="16.5" hidden="false" customHeight="false" outlineLevel="0" collapsed="false">
      <c r="A71" s="11" t="s">
        <v>446</v>
      </c>
      <c r="B71" s="11" t="s">
        <v>447</v>
      </c>
      <c r="C71" s="11" t="s">
        <v>448</v>
      </c>
      <c r="D71" s="11" t="s">
        <v>449</v>
      </c>
      <c r="E71" s="11" t="s">
        <v>450</v>
      </c>
      <c r="F71" s="11" t="s">
        <v>451</v>
      </c>
      <c r="G71" s="11" t="s">
        <v>452</v>
      </c>
      <c r="H71" s="11" t="s">
        <v>453</v>
      </c>
      <c r="I71" s="11" t="s">
        <v>454</v>
      </c>
      <c r="J71" s="11" t="s">
        <v>455</v>
      </c>
    </row>
    <row r="72" customFormat="false" ht="16.5" hidden="false" customHeight="false" outlineLevel="0" collapsed="false">
      <c r="A72" s="11" t="s">
        <v>456</v>
      </c>
      <c r="B72" s="11" t="s">
        <v>457</v>
      </c>
      <c r="C72" s="11" t="s">
        <v>458</v>
      </c>
      <c r="D72" s="11" t="s">
        <v>459</v>
      </c>
      <c r="E72" s="11" t="s">
        <v>460</v>
      </c>
      <c r="F72" s="10"/>
      <c r="G72" s="10"/>
      <c r="H72" s="10"/>
      <c r="I72" s="10"/>
      <c r="J72" s="10"/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0"/>
      <c r="G73" s="10"/>
      <c r="H73" s="10"/>
      <c r="I73" s="10"/>
      <c r="J73" s="10"/>
    </row>
    <row r="74" customFormat="false" ht="16.5" hidden="false" customHeight="false" outlineLevel="0" collapsed="false">
      <c r="A74" s="9" t="s">
        <v>43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6.5" hidden="false" customHeight="false" outlineLevel="0" collapsed="false">
      <c r="A75" s="12" t="s">
        <v>461</v>
      </c>
      <c r="B75" s="12" t="s">
        <v>462</v>
      </c>
      <c r="C75" s="12" t="s">
        <v>463</v>
      </c>
      <c r="D75" s="12" t="s">
        <v>464</v>
      </c>
      <c r="E75" s="12" t="s">
        <v>465</v>
      </c>
      <c r="F75" s="12" t="s">
        <v>466</v>
      </c>
      <c r="G75" s="12" t="s">
        <v>467</v>
      </c>
      <c r="H75" s="12" t="s">
        <v>468</v>
      </c>
      <c r="I75" s="12" t="s">
        <v>469</v>
      </c>
      <c r="J75" s="12" t="s">
        <v>470</v>
      </c>
    </row>
    <row r="76" customFormat="false" ht="16.5" hidden="false" customHeight="false" outlineLevel="0" collapsed="false">
      <c r="A76" s="13" t="s">
        <v>471</v>
      </c>
      <c r="B76" s="13" t="s">
        <v>472</v>
      </c>
      <c r="C76" s="13" t="s">
        <v>473</v>
      </c>
      <c r="D76" s="13" t="s">
        <v>474</v>
      </c>
      <c r="E76" s="13" t="s">
        <v>475</v>
      </c>
      <c r="F76" s="13" t="s">
        <v>476</v>
      </c>
      <c r="G76" s="13" t="s">
        <v>477</v>
      </c>
      <c r="H76" s="13" t="s">
        <v>478</v>
      </c>
      <c r="I76" s="13" t="s">
        <v>479</v>
      </c>
      <c r="J76" s="13" t="s">
        <v>480</v>
      </c>
    </row>
    <row r="77" customFormat="false" ht="16.5" hidden="false" customHeight="false" outlineLevel="0" collapsed="false">
      <c r="A77" s="13" t="s">
        <v>481</v>
      </c>
      <c r="B77" s="13" t="s">
        <v>482</v>
      </c>
      <c r="C77" s="13" t="s">
        <v>483</v>
      </c>
      <c r="D77" s="13" t="s">
        <v>484</v>
      </c>
      <c r="E77" s="13" t="s">
        <v>485</v>
      </c>
      <c r="F77" s="13" t="s">
        <v>486</v>
      </c>
      <c r="G77" s="13" t="s">
        <v>487</v>
      </c>
      <c r="H77" s="13" t="s">
        <v>488</v>
      </c>
      <c r="I77" s="13" t="s">
        <v>489</v>
      </c>
      <c r="J77" s="13" t="s">
        <v>490</v>
      </c>
    </row>
    <row r="78" customFormat="false" ht="16.5" hidden="false" customHeight="false" outlineLevel="0" collapsed="false">
      <c r="A78" s="13" t="s">
        <v>491</v>
      </c>
      <c r="B78" s="13" t="s">
        <v>492</v>
      </c>
      <c r="C78" s="13" t="s">
        <v>493</v>
      </c>
      <c r="D78" s="13" t="s">
        <v>494</v>
      </c>
      <c r="E78" s="12"/>
      <c r="F78" s="12"/>
      <c r="G78" s="10"/>
      <c r="H78" s="10"/>
      <c r="I78" s="10"/>
      <c r="J78" s="10"/>
    </row>
    <row r="79" customFormat="false" ht="16.5" hidden="false" customHeight="false" outlineLevel="0" collapsed="false">
      <c r="A79" s="10"/>
      <c r="B79" s="10"/>
      <c r="C79" s="10"/>
      <c r="D79" s="10"/>
      <c r="E79" s="12"/>
      <c r="F79" s="12"/>
      <c r="G79" s="10"/>
      <c r="H79" s="10"/>
      <c r="I79" s="10"/>
      <c r="J79" s="10"/>
    </row>
    <row r="80" customFormat="false" ht="16.5" hidden="false" customHeight="false" outlineLevel="0" collapsed="false">
      <c r="A80" s="9" t="s">
        <v>180</v>
      </c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6.5" hidden="false" customHeight="false" outlineLevel="0" collapsed="false">
      <c r="A81" s="13" t="s">
        <v>495</v>
      </c>
      <c r="B81" s="13" t="s">
        <v>496</v>
      </c>
      <c r="C81" s="13" t="s">
        <v>497</v>
      </c>
      <c r="D81" s="13" t="s">
        <v>498</v>
      </c>
      <c r="E81" s="13" t="s">
        <v>499</v>
      </c>
      <c r="F81" s="13" t="s">
        <v>500</v>
      </c>
      <c r="G81" s="13" t="s">
        <v>501</v>
      </c>
      <c r="H81" s="13" t="s">
        <v>502</v>
      </c>
      <c r="I81" s="13" t="s">
        <v>503</v>
      </c>
      <c r="J81" s="13" t="s">
        <v>504</v>
      </c>
    </row>
    <row r="82" customFormat="false" ht="16.5" hidden="false" customHeight="false" outlineLevel="0" collapsed="false">
      <c r="A82" s="13" t="s">
        <v>505</v>
      </c>
      <c r="B82" s="13" t="s">
        <v>506</v>
      </c>
      <c r="C82" s="13" t="s">
        <v>507</v>
      </c>
      <c r="D82" s="13" t="s">
        <v>508</v>
      </c>
      <c r="E82" s="13" t="s">
        <v>509</v>
      </c>
      <c r="F82" s="13" t="s">
        <v>510</v>
      </c>
      <c r="G82" s="13" t="s">
        <v>511</v>
      </c>
      <c r="H82" s="13" t="s">
        <v>512</v>
      </c>
      <c r="I82" s="13" t="s">
        <v>513</v>
      </c>
      <c r="J82" s="13" t="s">
        <v>514</v>
      </c>
    </row>
    <row r="83" customFormat="false" ht="16.5" hidden="false" customHeight="false" outlineLevel="0" collapsed="false">
      <c r="A83" s="13" t="s">
        <v>515</v>
      </c>
      <c r="B83" s="13" t="s">
        <v>516</v>
      </c>
      <c r="C83" s="13" t="s">
        <v>517</v>
      </c>
      <c r="D83" s="13" t="s">
        <v>518</v>
      </c>
      <c r="E83" s="13" t="s">
        <v>519</v>
      </c>
      <c r="F83" s="13" t="s">
        <v>520</v>
      </c>
      <c r="G83" s="13" t="s">
        <v>521</v>
      </c>
      <c r="H83" s="13" t="s">
        <v>522</v>
      </c>
      <c r="I83" s="13" t="s">
        <v>523</v>
      </c>
      <c r="J83" s="13" t="s">
        <v>524</v>
      </c>
    </row>
    <row r="84" customFormat="false" ht="16.5" hidden="false" customHeight="false" outlineLevel="0" collapsed="false">
      <c r="A84" s="13" t="s">
        <v>525</v>
      </c>
      <c r="B84" s="13" t="s">
        <v>526</v>
      </c>
      <c r="C84" s="13" t="s">
        <v>527</v>
      </c>
      <c r="D84" s="13" t="s">
        <v>528</v>
      </c>
      <c r="E84" s="10"/>
      <c r="F84" s="10"/>
      <c r="G84" s="10"/>
      <c r="H84" s="10"/>
      <c r="I84" s="10"/>
      <c r="J84" s="10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6.5" hidden="false" customHeight="false" outlineLevel="0" collapsed="false">
      <c r="A86" s="9" t="s">
        <v>376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6.5" hidden="false" customHeight="false" outlineLevel="0" collapsed="false">
      <c r="A87" s="13" t="s">
        <v>529</v>
      </c>
      <c r="B87" s="13" t="s">
        <v>530</v>
      </c>
      <c r="C87" s="13" t="s">
        <v>531</v>
      </c>
      <c r="D87" s="13" t="s">
        <v>532</v>
      </c>
      <c r="E87" s="13" t="s">
        <v>533</v>
      </c>
      <c r="F87" s="13" t="s">
        <v>534</v>
      </c>
      <c r="G87" s="13" t="s">
        <v>535</v>
      </c>
      <c r="H87" s="13" t="s">
        <v>536</v>
      </c>
      <c r="I87" s="13" t="s">
        <v>537</v>
      </c>
      <c r="J87" s="13" t="s">
        <v>538</v>
      </c>
    </row>
    <row r="88" customFormat="false" ht="16.5" hidden="false" customHeight="false" outlineLevel="0" collapsed="false">
      <c r="A88" s="13" t="s">
        <v>539</v>
      </c>
      <c r="B88" s="13" t="s">
        <v>540</v>
      </c>
      <c r="C88" s="13" t="s">
        <v>541</v>
      </c>
      <c r="D88" s="13" t="s">
        <v>542</v>
      </c>
      <c r="E88" s="13" t="s">
        <v>543</v>
      </c>
      <c r="F88" s="13" t="s">
        <v>544</v>
      </c>
      <c r="G88" s="13" t="s">
        <v>545</v>
      </c>
      <c r="H88" s="13" t="s">
        <v>546</v>
      </c>
      <c r="I88" s="13" t="s">
        <v>547</v>
      </c>
      <c r="J88" s="13" t="s">
        <v>548</v>
      </c>
    </row>
    <row r="89" customFormat="false" ht="16.5" hidden="false" customHeight="false" outlineLevel="0" collapsed="false">
      <c r="A89" s="13" t="s">
        <v>549</v>
      </c>
      <c r="B89" s="13" t="s">
        <v>550</v>
      </c>
      <c r="C89" s="13" t="s">
        <v>551</v>
      </c>
      <c r="D89" s="13" t="s">
        <v>552</v>
      </c>
      <c r="E89" s="13" t="s">
        <v>553</v>
      </c>
      <c r="F89" s="13" t="s">
        <v>554</v>
      </c>
      <c r="G89" s="13" t="s">
        <v>555</v>
      </c>
      <c r="H89" s="13" t="s">
        <v>556</v>
      </c>
      <c r="I89" s="13" t="s">
        <v>557</v>
      </c>
      <c r="J89" s="13" t="s">
        <v>558</v>
      </c>
    </row>
    <row r="90" customFormat="false" ht="16.5" hidden="false" customHeight="false" outlineLevel="0" collapsed="false">
      <c r="A90" s="13" t="s">
        <v>559</v>
      </c>
      <c r="B90" s="13" t="s">
        <v>560</v>
      </c>
      <c r="C90" s="13" t="s">
        <v>561</v>
      </c>
      <c r="D90" s="13" t="s">
        <v>562</v>
      </c>
      <c r="E90" s="10"/>
      <c r="F90" s="10"/>
      <c r="G90" s="10"/>
      <c r="H90" s="10"/>
      <c r="I90" s="10"/>
      <c r="J90" s="10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6.5" hidden="false" customHeight="false" outlineLevel="0" collapsed="false">
      <c r="A92" s="9" t="s">
        <v>563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6.5" hidden="false" customHeight="false" outlineLevel="0" collapsed="false">
      <c r="A93" s="13" t="s">
        <v>564</v>
      </c>
      <c r="B93" s="13" t="s">
        <v>565</v>
      </c>
      <c r="C93" s="13" t="s">
        <v>566</v>
      </c>
      <c r="D93" s="13" t="s">
        <v>567</v>
      </c>
      <c r="E93" s="13" t="s">
        <v>568</v>
      </c>
      <c r="F93" s="13" t="s">
        <v>569</v>
      </c>
      <c r="G93" s="13" t="s">
        <v>570</v>
      </c>
      <c r="H93" s="13" t="s">
        <v>571</v>
      </c>
      <c r="I93" s="13" t="s">
        <v>572</v>
      </c>
      <c r="J93" s="13" t="s">
        <v>573</v>
      </c>
    </row>
    <row r="94" customFormat="false" ht="16.5" hidden="false" customHeight="false" outlineLevel="0" collapsed="false">
      <c r="A94" s="13" t="s">
        <v>574</v>
      </c>
      <c r="B94" s="13" t="s">
        <v>575</v>
      </c>
      <c r="C94" s="13" t="s">
        <v>576</v>
      </c>
      <c r="D94" s="13" t="s">
        <v>577</v>
      </c>
      <c r="E94" s="13" t="s">
        <v>578</v>
      </c>
      <c r="F94" s="13" t="s">
        <v>579</v>
      </c>
      <c r="G94" s="13" t="s">
        <v>580</v>
      </c>
      <c r="H94" s="13" t="s">
        <v>581</v>
      </c>
      <c r="I94" s="13" t="s">
        <v>582</v>
      </c>
      <c r="J94" s="13" t="s">
        <v>583</v>
      </c>
    </row>
    <row r="95" customFormat="false" ht="16.5" hidden="false" customHeight="false" outlineLevel="0" collapsed="false">
      <c r="A95" s="13" t="s">
        <v>584</v>
      </c>
      <c r="B95" s="13" t="s">
        <v>585</v>
      </c>
      <c r="C95" s="13" t="s">
        <v>586</v>
      </c>
      <c r="D95" s="13" t="s">
        <v>587</v>
      </c>
      <c r="E95" s="13" t="s">
        <v>588</v>
      </c>
      <c r="F95" s="13" t="s">
        <v>589</v>
      </c>
      <c r="G95" s="13" t="s">
        <v>590</v>
      </c>
      <c r="H95" s="13" t="s">
        <v>591</v>
      </c>
      <c r="I95" s="13" t="s">
        <v>592</v>
      </c>
      <c r="J95" s="13" t="s">
        <v>593</v>
      </c>
    </row>
    <row r="96" customFormat="false" ht="16.5" hidden="false" customHeight="false" outlineLevel="0" collapsed="false">
      <c r="A96" s="13" t="s">
        <v>594</v>
      </c>
      <c r="B96" s="13" t="s">
        <v>595</v>
      </c>
      <c r="C96" s="13" t="s">
        <v>596</v>
      </c>
      <c r="D96" s="13" t="s">
        <v>597</v>
      </c>
      <c r="E96" s="13" t="s">
        <v>598</v>
      </c>
      <c r="F96" s="10"/>
      <c r="G96" s="10"/>
      <c r="H96" s="10"/>
      <c r="I96" s="10"/>
      <c r="J96" s="10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 t="s">
        <v>599</v>
      </c>
    </row>
    <row r="99" customFormat="false" ht="16.5" hidden="false" customHeight="false" outlineLevel="0" collapsed="false">
      <c r="A99" s="9" t="s">
        <v>2</v>
      </c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6.5" hidden="false" customHeight="false" outlineLevel="0" collapsed="false">
      <c r="A100" s="12" t="s">
        <v>600</v>
      </c>
      <c r="B100" s="12" t="s">
        <v>601</v>
      </c>
      <c r="C100" s="12" t="s">
        <v>602</v>
      </c>
      <c r="D100" s="12" t="s">
        <v>603</v>
      </c>
      <c r="E100" s="12" t="s">
        <v>604</v>
      </c>
      <c r="F100" s="12" t="s">
        <v>605</v>
      </c>
      <c r="G100" s="12" t="s">
        <v>606</v>
      </c>
      <c r="H100" s="12" t="s">
        <v>607</v>
      </c>
      <c r="I100" s="12" t="s">
        <v>608</v>
      </c>
      <c r="J100" s="12" t="s">
        <v>609</v>
      </c>
    </row>
    <row r="101" s="11" customFormat="true" ht="16.5" hidden="false" customHeight="false" outlineLevel="0" collapsed="false">
      <c r="A101" s="13" t="s">
        <v>610</v>
      </c>
      <c r="B101" s="13" t="s">
        <v>611</v>
      </c>
      <c r="C101" s="13" t="s">
        <v>612</v>
      </c>
      <c r="D101" s="13" t="s">
        <v>613</v>
      </c>
      <c r="E101" s="13" t="s">
        <v>614</v>
      </c>
      <c r="F101" s="13" t="s">
        <v>615</v>
      </c>
      <c r="G101" s="13" t="s">
        <v>616</v>
      </c>
      <c r="H101" s="13" t="s">
        <v>617</v>
      </c>
      <c r="I101" s="13" t="s">
        <v>618</v>
      </c>
      <c r="J101" s="13" t="s">
        <v>619</v>
      </c>
    </row>
    <row r="102" s="11" customFormat="true" ht="16.5" hidden="false" customHeight="false" outlineLevel="0" collapsed="false">
      <c r="A102" s="13" t="s">
        <v>620</v>
      </c>
      <c r="B102" s="13" t="s">
        <v>621</v>
      </c>
      <c r="C102" s="13" t="s">
        <v>622</v>
      </c>
      <c r="D102" s="13" t="s">
        <v>623</v>
      </c>
      <c r="E102" s="13" t="s">
        <v>624</v>
      </c>
      <c r="F102" s="13" t="s">
        <v>625</v>
      </c>
      <c r="G102" s="13" t="s">
        <v>626</v>
      </c>
      <c r="H102" s="13" t="s">
        <v>627</v>
      </c>
      <c r="I102" s="13" t="s">
        <v>628</v>
      </c>
      <c r="J102" s="13" t="s">
        <v>629</v>
      </c>
    </row>
    <row r="103" s="11" customFormat="true" ht="16.5" hidden="false" customHeight="false" outlineLevel="0" collapsed="false">
      <c r="A103" s="13" t="s">
        <v>630</v>
      </c>
      <c r="B103" s="13" t="s">
        <v>631</v>
      </c>
      <c r="C103" s="13" t="s">
        <v>632</v>
      </c>
      <c r="D103" s="13" t="s">
        <v>633</v>
      </c>
      <c r="E103" s="13" t="s">
        <v>634</v>
      </c>
      <c r="F103" s="10"/>
      <c r="G103" s="10"/>
      <c r="H103" s="10"/>
      <c r="I103" s="10"/>
      <c r="J103" s="10"/>
    </row>
    <row r="104" s="11" customFormat="tru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s="11" customFormat="true" ht="16.5" hidden="false" customHeight="false" outlineLevel="0" collapsed="false">
      <c r="A105" s="9" t="s">
        <v>43</v>
      </c>
      <c r="B105" s="10"/>
      <c r="C105" s="10"/>
      <c r="D105" s="10"/>
      <c r="E105" s="10"/>
      <c r="F105" s="10"/>
      <c r="G105" s="10"/>
      <c r="H105" s="10"/>
      <c r="I105" s="10"/>
      <c r="J105" s="10"/>
    </row>
    <row r="106" s="11" customFormat="true" ht="16.5" hidden="false" customHeight="false" outlineLevel="0" collapsed="false">
      <c r="A106" s="12" t="s">
        <v>635</v>
      </c>
      <c r="B106" s="12" t="s">
        <v>636</v>
      </c>
      <c r="C106" s="12" t="s">
        <v>637</v>
      </c>
      <c r="D106" s="12" t="s">
        <v>638</v>
      </c>
      <c r="E106" s="12" t="s">
        <v>639</v>
      </c>
      <c r="F106" s="12" t="s">
        <v>640</v>
      </c>
      <c r="G106" s="12" t="s">
        <v>641</v>
      </c>
      <c r="H106" s="12" t="s">
        <v>642</v>
      </c>
      <c r="I106" s="12" t="s">
        <v>643</v>
      </c>
      <c r="J106" s="12" t="s">
        <v>644</v>
      </c>
    </row>
    <row r="107" s="11" customFormat="true" ht="16.5" hidden="false" customHeight="false" outlineLevel="0" collapsed="false">
      <c r="A107" s="13" t="s">
        <v>645</v>
      </c>
      <c r="B107" s="13" t="s">
        <v>646</v>
      </c>
      <c r="C107" s="13" t="s">
        <v>647</v>
      </c>
      <c r="D107" s="13" t="s">
        <v>648</v>
      </c>
      <c r="E107" s="13" t="s">
        <v>649</v>
      </c>
      <c r="F107" s="13" t="s">
        <v>650</v>
      </c>
      <c r="G107" s="13" t="s">
        <v>651</v>
      </c>
      <c r="H107" s="13" t="s">
        <v>652</v>
      </c>
      <c r="I107" s="13" t="s">
        <v>653</v>
      </c>
      <c r="J107" s="13" t="s">
        <v>654</v>
      </c>
    </row>
    <row r="108" s="11" customFormat="true" ht="16.5" hidden="false" customHeight="false" outlineLevel="0" collapsed="false">
      <c r="A108" s="13" t="s">
        <v>655</v>
      </c>
      <c r="B108" s="13" t="s">
        <v>656</v>
      </c>
      <c r="C108" s="13" t="s">
        <v>657</v>
      </c>
      <c r="D108" s="13" t="s">
        <v>658</v>
      </c>
      <c r="E108" s="13" t="s">
        <v>659</v>
      </c>
      <c r="F108" s="13" t="s">
        <v>660</v>
      </c>
      <c r="G108" s="13" t="s">
        <v>661</v>
      </c>
      <c r="H108" s="13" t="s">
        <v>662</v>
      </c>
      <c r="I108" s="13" t="s">
        <v>663</v>
      </c>
      <c r="J108" s="13" t="s">
        <v>664</v>
      </c>
    </row>
    <row r="109" s="11" customFormat="true" ht="16.5" hidden="false" customHeight="false" outlineLevel="0" collapsed="false">
      <c r="A109" s="13" t="s">
        <v>665</v>
      </c>
      <c r="B109" s="13" t="s">
        <v>666</v>
      </c>
      <c r="C109" s="13" t="s">
        <v>667</v>
      </c>
      <c r="D109" s="13" t="s">
        <v>668</v>
      </c>
      <c r="E109" s="13" t="s">
        <v>669</v>
      </c>
      <c r="F109" s="13" t="s">
        <v>670</v>
      </c>
      <c r="G109" s="10"/>
      <c r="H109" s="10"/>
      <c r="I109" s="10"/>
      <c r="J109" s="10"/>
    </row>
    <row r="110" s="11" customFormat="tru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s="11" customFormat="true" ht="16.5" hidden="false" customHeight="false" outlineLevel="0" collapsed="false">
      <c r="A111" s="9" t="s">
        <v>180</v>
      </c>
      <c r="B111" s="10"/>
      <c r="C111" s="10"/>
      <c r="D111" s="10"/>
      <c r="E111" s="10"/>
      <c r="F111" s="10"/>
      <c r="G111" s="10"/>
      <c r="H111" s="10"/>
      <c r="I111" s="10"/>
      <c r="J111" s="10"/>
    </row>
    <row r="112" s="11" customFormat="true" ht="16.5" hidden="false" customHeight="false" outlineLevel="0" collapsed="false">
      <c r="A112" s="13" t="s">
        <v>671</v>
      </c>
      <c r="B112" s="13" t="s">
        <v>672</v>
      </c>
      <c r="C112" s="13" t="s">
        <v>673</v>
      </c>
      <c r="D112" s="13" t="s">
        <v>674</v>
      </c>
      <c r="E112" s="13" t="s">
        <v>675</v>
      </c>
      <c r="F112" s="13" t="s">
        <v>676</v>
      </c>
      <c r="G112" s="13" t="s">
        <v>677</v>
      </c>
      <c r="H112" s="13" t="s">
        <v>678</v>
      </c>
      <c r="I112" s="13" t="s">
        <v>679</v>
      </c>
      <c r="J112" s="13" t="s">
        <v>680</v>
      </c>
    </row>
    <row r="113" s="11" customFormat="true" ht="16.5" hidden="false" customHeight="false" outlineLevel="0" collapsed="false">
      <c r="A113" s="13" t="s">
        <v>681</v>
      </c>
      <c r="B113" s="13" t="s">
        <v>682</v>
      </c>
      <c r="C113" s="13" t="s">
        <v>683</v>
      </c>
      <c r="D113" s="13" t="s">
        <v>684</v>
      </c>
      <c r="E113" s="13" t="s">
        <v>685</v>
      </c>
      <c r="F113" s="13" t="s">
        <v>686</v>
      </c>
      <c r="G113" s="13" t="s">
        <v>687</v>
      </c>
      <c r="H113" s="13" t="s">
        <v>688</v>
      </c>
      <c r="I113" s="13" t="s">
        <v>689</v>
      </c>
      <c r="J113" s="13" t="s">
        <v>690</v>
      </c>
    </row>
    <row r="114" s="11" customFormat="true" ht="16.5" hidden="false" customHeight="false" outlineLevel="0" collapsed="false">
      <c r="A114" s="13" t="s">
        <v>691</v>
      </c>
      <c r="B114" s="13" t="s">
        <v>692</v>
      </c>
      <c r="C114" s="13" t="s">
        <v>693</v>
      </c>
      <c r="D114" s="13" t="s">
        <v>694</v>
      </c>
      <c r="E114" s="13" t="s">
        <v>695</v>
      </c>
      <c r="F114" s="13" t="s">
        <v>696</v>
      </c>
      <c r="G114" s="13" t="s">
        <v>697</v>
      </c>
      <c r="H114" s="13" t="s">
        <v>698</v>
      </c>
      <c r="I114" s="13" t="s">
        <v>699</v>
      </c>
      <c r="J114" s="13" t="s">
        <v>700</v>
      </c>
    </row>
    <row r="115" s="11" customFormat="true" ht="16.5" hidden="false" customHeight="false" outlineLevel="0" collapsed="false">
      <c r="A115" s="13" t="s">
        <v>701</v>
      </c>
      <c r="B115" s="13" t="s">
        <v>702</v>
      </c>
      <c r="C115" s="13" t="s">
        <v>703</v>
      </c>
      <c r="D115" s="13" t="s">
        <v>704</v>
      </c>
      <c r="E115" s="13" t="s">
        <v>705</v>
      </c>
      <c r="F115" s="13" t="s">
        <v>706</v>
      </c>
      <c r="G115" s="10"/>
      <c r="H115" s="10"/>
      <c r="I115" s="10"/>
      <c r="J115" s="10"/>
    </row>
    <row r="116" s="11" customFormat="tru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s="11" customFormat="true" ht="16.5" hidden="false" customHeight="false" outlineLevel="0" collapsed="false">
      <c r="A117" s="9" t="s">
        <v>376</v>
      </c>
      <c r="B117" s="10"/>
      <c r="C117" s="10"/>
      <c r="D117" s="10"/>
      <c r="E117" s="10"/>
      <c r="F117" s="10"/>
      <c r="G117" s="10"/>
      <c r="H117" s="10"/>
      <c r="I117" s="10"/>
      <c r="J117" s="10"/>
    </row>
    <row r="118" s="11" customFormat="true" ht="16.5" hidden="false" customHeight="false" outlineLevel="0" collapsed="false">
      <c r="A118" s="13" t="s">
        <v>707</v>
      </c>
      <c r="B118" s="13" t="s">
        <v>708</v>
      </c>
      <c r="C118" s="13" t="s">
        <v>709</v>
      </c>
      <c r="D118" s="13" t="s">
        <v>710</v>
      </c>
      <c r="E118" s="13" t="s">
        <v>711</v>
      </c>
      <c r="F118" s="13" t="s">
        <v>712</v>
      </c>
      <c r="G118" s="13" t="s">
        <v>713</v>
      </c>
      <c r="H118" s="13" t="s">
        <v>714</v>
      </c>
      <c r="I118" s="13" t="s">
        <v>715</v>
      </c>
      <c r="J118" s="13" t="s">
        <v>716</v>
      </c>
    </row>
    <row r="119" s="11" customFormat="true" ht="16.5" hidden="false" customHeight="false" outlineLevel="0" collapsed="false">
      <c r="A119" s="13" t="s">
        <v>717</v>
      </c>
      <c r="B119" s="13" t="s">
        <v>718</v>
      </c>
      <c r="C119" s="13" t="s">
        <v>719</v>
      </c>
      <c r="D119" s="13" t="s">
        <v>720</v>
      </c>
      <c r="E119" s="13" t="s">
        <v>721</v>
      </c>
      <c r="F119" s="13" t="s">
        <v>722</v>
      </c>
      <c r="G119" s="13" t="s">
        <v>723</v>
      </c>
      <c r="H119" s="13" t="s">
        <v>724</v>
      </c>
      <c r="I119" s="13" t="s">
        <v>725</v>
      </c>
      <c r="J119" s="13" t="s">
        <v>726</v>
      </c>
    </row>
    <row r="120" s="11" customFormat="true" ht="16.5" hidden="false" customHeight="false" outlineLevel="0" collapsed="false">
      <c r="A120" s="13" t="s">
        <v>727</v>
      </c>
      <c r="B120" s="13" t="s">
        <v>728</v>
      </c>
      <c r="C120" s="13" t="s">
        <v>729</v>
      </c>
      <c r="D120" s="13" t="s">
        <v>730</v>
      </c>
      <c r="E120" s="13" t="s">
        <v>731</v>
      </c>
      <c r="F120" s="13" t="s">
        <v>732</v>
      </c>
      <c r="G120" s="13" t="s">
        <v>733</v>
      </c>
      <c r="H120" s="13" t="s">
        <v>734</v>
      </c>
      <c r="I120" s="13" t="s">
        <v>735</v>
      </c>
      <c r="J120" s="13" t="s">
        <v>736</v>
      </c>
    </row>
    <row r="121" s="11" customFormat="true" ht="16.5" hidden="false" customHeight="false" outlineLevel="0" collapsed="false">
      <c r="A121" s="13" t="s">
        <v>737</v>
      </c>
      <c r="B121" s="13" t="s">
        <v>738</v>
      </c>
      <c r="C121" s="13" t="s">
        <v>739</v>
      </c>
      <c r="D121" s="13" t="s">
        <v>740</v>
      </c>
      <c r="E121" s="13" t="s">
        <v>741</v>
      </c>
      <c r="F121" s="13" t="s">
        <v>450</v>
      </c>
      <c r="G121" s="10"/>
      <c r="H121" s="10"/>
      <c r="I121" s="10"/>
      <c r="J121" s="10"/>
    </row>
    <row r="122" s="11" customFormat="tru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s="11" customFormat="true" ht="16.5" hidden="false" customHeight="false" outlineLevel="0" collapsed="false">
      <c r="A123" s="9" t="s">
        <v>563</v>
      </c>
      <c r="B123" s="10"/>
      <c r="C123" s="10"/>
      <c r="D123" s="10"/>
      <c r="E123" s="10"/>
      <c r="F123" s="10"/>
      <c r="G123" s="10"/>
      <c r="H123" s="10"/>
      <c r="I123" s="10"/>
      <c r="J123" s="10"/>
    </row>
    <row r="124" s="11" customFormat="true" ht="16.5" hidden="false" customHeight="false" outlineLevel="0" collapsed="false">
      <c r="A124" s="13" t="s">
        <v>742</v>
      </c>
      <c r="B124" s="13" t="s">
        <v>743</v>
      </c>
      <c r="C124" s="13" t="s">
        <v>744</v>
      </c>
      <c r="D124" s="13" t="s">
        <v>745</v>
      </c>
      <c r="E124" s="13" t="s">
        <v>746</v>
      </c>
      <c r="F124" s="13" t="s">
        <v>747</v>
      </c>
      <c r="G124" s="13" t="s">
        <v>748</v>
      </c>
      <c r="H124" s="13" t="s">
        <v>749</v>
      </c>
      <c r="I124" s="13" t="s">
        <v>750</v>
      </c>
      <c r="J124" s="13" t="s">
        <v>751</v>
      </c>
    </row>
    <row r="125" s="11" customFormat="true" ht="16.5" hidden="false" customHeight="false" outlineLevel="0" collapsed="false">
      <c r="A125" s="13" t="s">
        <v>752</v>
      </c>
      <c r="B125" s="13" t="s">
        <v>753</v>
      </c>
      <c r="C125" s="13" t="s">
        <v>754</v>
      </c>
      <c r="D125" s="13" t="s">
        <v>755</v>
      </c>
      <c r="E125" s="13" t="s">
        <v>756</v>
      </c>
      <c r="F125" s="13" t="s">
        <v>757</v>
      </c>
      <c r="G125" s="13" t="s">
        <v>758</v>
      </c>
      <c r="H125" s="13" t="s">
        <v>759</v>
      </c>
      <c r="I125" s="13" t="s">
        <v>760</v>
      </c>
      <c r="J125" s="13" t="s">
        <v>761</v>
      </c>
    </row>
    <row r="126" s="11" customFormat="true" ht="16.5" hidden="false" customHeight="false" outlineLevel="0" collapsed="false">
      <c r="A126" s="13" t="s">
        <v>762</v>
      </c>
      <c r="B126" s="13" t="s">
        <v>763</v>
      </c>
      <c r="C126" s="13" t="s">
        <v>764</v>
      </c>
      <c r="D126" s="13" t="s">
        <v>765</v>
      </c>
      <c r="E126" s="13" t="s">
        <v>766</v>
      </c>
      <c r="F126" s="13" t="s">
        <v>767</v>
      </c>
      <c r="G126" s="13" t="s">
        <v>768</v>
      </c>
      <c r="H126" s="13" t="s">
        <v>769</v>
      </c>
      <c r="I126" s="13" t="s">
        <v>770</v>
      </c>
      <c r="J126" s="13" t="s">
        <v>771</v>
      </c>
    </row>
    <row r="127" s="11" customFormat="true" ht="16.5" hidden="false" customHeight="false" outlineLevel="0" collapsed="false">
      <c r="A127" s="13" t="s">
        <v>772</v>
      </c>
      <c r="B127" s="13" t="s">
        <v>729</v>
      </c>
      <c r="C127" s="13" t="s">
        <v>773</v>
      </c>
      <c r="D127" s="13" t="s">
        <v>774</v>
      </c>
      <c r="E127" s="13" t="s">
        <v>775</v>
      </c>
      <c r="F127" s="13" t="s">
        <v>776</v>
      </c>
      <c r="G127" s="10"/>
      <c r="H127" s="10"/>
      <c r="I127" s="10"/>
      <c r="J127" s="10"/>
    </row>
    <row r="128" s="11" customFormat="tru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s="11" customFormat="true" ht="16.5" hidden="false" customHeight="false" outlineLevel="0" collapsed="false">
      <c r="A129" s="9" t="s">
        <v>777</v>
      </c>
      <c r="B129" s="10"/>
      <c r="C129" s="10"/>
      <c r="D129" s="10"/>
      <c r="E129" s="10"/>
      <c r="F129" s="10"/>
      <c r="G129" s="10"/>
      <c r="H129" s="10"/>
      <c r="I129" s="10"/>
      <c r="J129" s="10"/>
    </row>
    <row r="130" s="11" customFormat="true" ht="16.5" hidden="false" customHeight="false" outlineLevel="0" collapsed="false">
      <c r="A130" s="13" t="s">
        <v>778</v>
      </c>
      <c r="B130" s="13" t="s">
        <v>472</v>
      </c>
      <c r="C130" s="13" t="s">
        <v>779</v>
      </c>
      <c r="D130" s="13" t="s">
        <v>780</v>
      </c>
      <c r="E130" s="13" t="s">
        <v>781</v>
      </c>
      <c r="F130" s="13" t="s">
        <v>782</v>
      </c>
      <c r="G130" s="13" t="s">
        <v>783</v>
      </c>
      <c r="H130" s="13" t="s">
        <v>784</v>
      </c>
      <c r="I130" s="13" t="s">
        <v>785</v>
      </c>
      <c r="J130" s="13" t="s">
        <v>786</v>
      </c>
    </row>
    <row r="131" s="11" customFormat="true" ht="16.5" hidden="false" customHeight="false" outlineLevel="0" collapsed="false">
      <c r="A131" s="13" t="s">
        <v>787</v>
      </c>
      <c r="B131" s="13" t="s">
        <v>788</v>
      </c>
      <c r="C131" s="13" t="s">
        <v>789</v>
      </c>
      <c r="D131" s="13" t="s">
        <v>790</v>
      </c>
      <c r="E131" s="13" t="s">
        <v>791</v>
      </c>
      <c r="F131" s="13" t="s">
        <v>792</v>
      </c>
      <c r="G131" s="13" t="s">
        <v>793</v>
      </c>
      <c r="H131" s="13" t="s">
        <v>794</v>
      </c>
      <c r="I131" s="13" t="s">
        <v>795</v>
      </c>
      <c r="J131" s="13" t="s">
        <v>796</v>
      </c>
    </row>
    <row r="132" s="11" customFormat="true" ht="16.5" hidden="false" customHeight="false" outlineLevel="0" collapsed="false">
      <c r="A132" s="13" t="s">
        <v>797</v>
      </c>
      <c r="B132" s="13" t="s">
        <v>798</v>
      </c>
      <c r="C132" s="13" t="s">
        <v>799</v>
      </c>
      <c r="D132" s="13" t="s">
        <v>800</v>
      </c>
      <c r="E132" s="13" t="s">
        <v>801</v>
      </c>
      <c r="F132" s="13" t="s">
        <v>802</v>
      </c>
      <c r="G132" s="13" t="s">
        <v>803</v>
      </c>
      <c r="H132" s="13" t="s">
        <v>804</v>
      </c>
      <c r="I132" s="13" t="s">
        <v>805</v>
      </c>
      <c r="J132" s="13" t="s">
        <v>806</v>
      </c>
    </row>
    <row r="133" s="11" customFormat="true" ht="16.5" hidden="false" customHeight="false" outlineLevel="0" collapsed="false">
      <c r="A133" s="13" t="s">
        <v>807</v>
      </c>
      <c r="B133" s="13" t="s">
        <v>808</v>
      </c>
      <c r="C133" s="13" t="s">
        <v>809</v>
      </c>
      <c r="D133" s="13" t="s">
        <v>810</v>
      </c>
      <c r="E133" s="13" t="s">
        <v>811</v>
      </c>
      <c r="F133" s="13" t="s">
        <v>812</v>
      </c>
      <c r="G133" s="10"/>
      <c r="H133" s="10"/>
      <c r="I133" s="10"/>
      <c r="J133" s="10"/>
    </row>
    <row r="134" s="11" customFormat="tru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s="11" customFormat="true" ht="16.5" hidden="false" customHeight="false" outlineLevel="0" collapsed="false">
      <c r="A135" s="9" t="s">
        <v>813</v>
      </c>
      <c r="B135" s="10"/>
      <c r="C135" s="10"/>
      <c r="D135" s="10"/>
      <c r="E135" s="10"/>
      <c r="F135" s="10"/>
      <c r="G135" s="10"/>
      <c r="H135" s="10"/>
      <c r="I135" s="10"/>
      <c r="J135" s="10"/>
    </row>
    <row r="136" s="11" customFormat="true" ht="16.5" hidden="false" customHeight="false" outlineLevel="0" collapsed="false">
      <c r="A136" s="12" t="s">
        <v>814</v>
      </c>
      <c r="B136" s="12" t="s">
        <v>815</v>
      </c>
      <c r="C136" s="12" t="s">
        <v>816</v>
      </c>
      <c r="D136" s="12" t="s">
        <v>817</v>
      </c>
      <c r="E136" s="12" t="s">
        <v>818</v>
      </c>
      <c r="F136" s="12" t="s">
        <v>819</v>
      </c>
      <c r="G136" s="12" t="s">
        <v>820</v>
      </c>
      <c r="H136" s="12" t="s">
        <v>821</v>
      </c>
      <c r="I136" s="12" t="s">
        <v>822</v>
      </c>
      <c r="J136" s="12" t="s">
        <v>823</v>
      </c>
    </row>
    <row r="137" s="11" customFormat="true" ht="16.5" hidden="false" customHeight="false" outlineLevel="0" collapsed="false">
      <c r="A137" s="13" t="s">
        <v>824</v>
      </c>
      <c r="B137" s="13" t="s">
        <v>825</v>
      </c>
      <c r="C137" s="13" t="s">
        <v>826</v>
      </c>
      <c r="D137" s="13" t="s">
        <v>827</v>
      </c>
      <c r="E137" s="13" t="s">
        <v>828</v>
      </c>
      <c r="F137" s="13" t="s">
        <v>829</v>
      </c>
      <c r="G137" s="13" t="s">
        <v>830</v>
      </c>
      <c r="H137" s="13" t="s">
        <v>831</v>
      </c>
      <c r="I137" s="13" t="s">
        <v>832</v>
      </c>
      <c r="J137" s="13" t="s">
        <v>833</v>
      </c>
    </row>
    <row r="138" s="11" customFormat="true" ht="16.5" hidden="false" customHeight="false" outlineLevel="0" collapsed="false">
      <c r="A138" s="13" t="s">
        <v>834</v>
      </c>
      <c r="B138" s="13" t="s">
        <v>835</v>
      </c>
      <c r="C138" s="13" t="s">
        <v>836</v>
      </c>
      <c r="D138" s="13" t="s">
        <v>837</v>
      </c>
      <c r="E138" s="13" t="s">
        <v>838</v>
      </c>
      <c r="F138" s="13" t="s">
        <v>839</v>
      </c>
      <c r="G138" s="13" t="s">
        <v>840</v>
      </c>
      <c r="H138" s="13" t="s">
        <v>841</v>
      </c>
      <c r="I138" s="13" t="s">
        <v>842</v>
      </c>
      <c r="J138" s="13" t="s">
        <v>843</v>
      </c>
    </row>
    <row r="139" s="11" customFormat="true" ht="16.5" hidden="false" customHeight="false" outlineLevel="0" collapsed="false">
      <c r="A139" s="13" t="s">
        <v>844</v>
      </c>
      <c r="B139" s="13" t="s">
        <v>845</v>
      </c>
      <c r="C139" s="13" t="s">
        <v>846</v>
      </c>
      <c r="D139" s="13" t="s">
        <v>847</v>
      </c>
      <c r="E139" s="13" t="s">
        <v>848</v>
      </c>
      <c r="F139" s="13" t="s">
        <v>849</v>
      </c>
      <c r="G139" s="13" t="s">
        <v>850</v>
      </c>
      <c r="H139" s="10"/>
      <c r="I139" s="10"/>
      <c r="J139" s="10"/>
    </row>
    <row r="140" s="11" customFormat="tru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s="11" customFormat="true" ht="16.5" hidden="false" customHeight="false" outlineLevel="0" collapsed="false">
      <c r="A141" s="2" t="s">
        <v>851</v>
      </c>
      <c r="B141" s="3"/>
      <c r="C141" s="3"/>
      <c r="D141" s="3"/>
      <c r="E141" s="3"/>
      <c r="F141" s="3"/>
      <c r="G141" s="3"/>
      <c r="H141" s="3"/>
      <c r="I141" s="3"/>
      <c r="J141" s="3"/>
    </row>
    <row r="142" s="11" customFormat="true" ht="16.5" hidden="false" customHeight="false" outlineLevel="0" collapsed="false">
      <c r="A142" s="9" t="s">
        <v>2</v>
      </c>
      <c r="B142" s="10"/>
      <c r="C142" s="10"/>
      <c r="D142" s="10"/>
      <c r="E142" s="10"/>
      <c r="F142" s="10"/>
      <c r="G142" s="10"/>
      <c r="H142" s="10"/>
      <c r="I142" s="10"/>
      <c r="J142" s="10"/>
    </row>
    <row r="143" s="11" customFormat="true" ht="16.5" hidden="false" customHeight="false" outlineLevel="0" collapsed="false">
      <c r="A143" s="12" t="s">
        <v>852</v>
      </c>
      <c r="B143" s="12" t="s">
        <v>853</v>
      </c>
      <c r="C143" s="12" t="s">
        <v>854</v>
      </c>
      <c r="D143" s="12" t="s">
        <v>855</v>
      </c>
      <c r="E143" s="12" t="s">
        <v>856</v>
      </c>
      <c r="F143" s="12" t="s">
        <v>857</v>
      </c>
      <c r="G143" s="12" t="s">
        <v>858</v>
      </c>
      <c r="H143" s="12" t="s">
        <v>859</v>
      </c>
      <c r="I143" s="12" t="s">
        <v>860</v>
      </c>
      <c r="J143" s="12" t="s">
        <v>861</v>
      </c>
    </row>
    <row r="144" s="11" customFormat="true" ht="16.5" hidden="false" customHeight="false" outlineLevel="0" collapsed="false">
      <c r="A144" s="12" t="s">
        <v>862</v>
      </c>
      <c r="B144" s="12" t="s">
        <v>863</v>
      </c>
      <c r="C144" s="12" t="s">
        <v>864</v>
      </c>
      <c r="D144" s="12" t="s">
        <v>865</v>
      </c>
      <c r="E144" s="12" t="s">
        <v>866</v>
      </c>
      <c r="F144" s="13" t="s">
        <v>867</v>
      </c>
      <c r="G144" s="12" t="s">
        <v>868</v>
      </c>
      <c r="H144" s="12" t="s">
        <v>869</v>
      </c>
      <c r="I144" s="12" t="s">
        <v>870</v>
      </c>
      <c r="J144" s="12" t="s">
        <v>871</v>
      </c>
    </row>
    <row r="145" s="11" customFormat="true" ht="16.5" hidden="false" customHeight="false" outlineLevel="0" collapsed="false">
      <c r="A145" s="12" t="s">
        <v>872</v>
      </c>
      <c r="B145" s="12" t="s">
        <v>873</v>
      </c>
      <c r="C145" s="12" t="s">
        <v>874</v>
      </c>
      <c r="D145" s="12" t="s">
        <v>875</v>
      </c>
      <c r="E145" s="12" t="s">
        <v>876</v>
      </c>
      <c r="F145" s="12" t="s">
        <v>877</v>
      </c>
      <c r="G145" s="12" t="s">
        <v>878</v>
      </c>
      <c r="H145" s="12" t="s">
        <v>879</v>
      </c>
      <c r="I145" s="12" t="s">
        <v>880</v>
      </c>
      <c r="J145" s="12" t="s">
        <v>881</v>
      </c>
    </row>
    <row r="146" s="11" customFormat="true" ht="16.5" hidden="false" customHeight="false" outlineLevel="0" collapsed="false">
      <c r="A146" s="12" t="s">
        <v>882</v>
      </c>
      <c r="B146" s="12" t="s">
        <v>883</v>
      </c>
      <c r="C146" s="12" t="s">
        <v>884</v>
      </c>
      <c r="D146" s="12" t="s">
        <v>885</v>
      </c>
      <c r="E146" s="12" t="s">
        <v>886</v>
      </c>
      <c r="F146" s="10"/>
      <c r="G146" s="10"/>
      <c r="H146" s="10"/>
      <c r="I146" s="10"/>
      <c r="J146" s="10"/>
    </row>
    <row r="147" s="11" customFormat="true" ht="16.5" hidden="false" customHeight="false" outlineLevel="0" collapsed="false">
      <c r="A147" s="12"/>
      <c r="B147" s="12"/>
      <c r="C147" s="12"/>
      <c r="D147" s="12"/>
      <c r="E147" s="12"/>
      <c r="F147" s="10"/>
      <c r="G147" s="10"/>
      <c r="H147" s="10"/>
      <c r="I147" s="10"/>
      <c r="J147" s="10"/>
    </row>
    <row r="148" s="11" customFormat="true" ht="16.5" hidden="false" customHeight="false" outlineLevel="0" collapsed="false">
      <c r="A148" s="9" t="s">
        <v>43</v>
      </c>
      <c r="B148" s="10"/>
      <c r="C148" s="10"/>
      <c r="D148" s="10"/>
      <c r="E148" s="10"/>
      <c r="F148" s="10"/>
      <c r="G148" s="10"/>
      <c r="H148" s="10"/>
      <c r="I148" s="10"/>
      <c r="J148" s="10"/>
    </row>
    <row r="149" s="11" customFormat="true" ht="16.5" hidden="false" customHeight="false" outlineLevel="0" collapsed="false">
      <c r="A149" s="12" t="s">
        <v>887</v>
      </c>
      <c r="B149" s="12" t="s">
        <v>888</v>
      </c>
      <c r="C149" s="12" t="s">
        <v>889</v>
      </c>
      <c r="D149" s="12" t="s">
        <v>890</v>
      </c>
      <c r="E149" s="12" t="s">
        <v>891</v>
      </c>
      <c r="F149" s="12" t="s">
        <v>892</v>
      </c>
      <c r="G149" s="12" t="s">
        <v>893</v>
      </c>
      <c r="H149" s="12" t="s">
        <v>894</v>
      </c>
      <c r="I149" s="12" t="s">
        <v>895</v>
      </c>
      <c r="J149" s="12" t="s">
        <v>896</v>
      </c>
    </row>
    <row r="150" s="11" customFormat="true" ht="16.5" hidden="false" customHeight="false" outlineLevel="0" collapsed="false">
      <c r="A150" s="12" t="s">
        <v>897</v>
      </c>
      <c r="B150" s="12" t="s">
        <v>898</v>
      </c>
      <c r="C150" s="12" t="s">
        <v>899</v>
      </c>
      <c r="D150" s="12" t="s">
        <v>900</v>
      </c>
      <c r="E150" s="12" t="s">
        <v>901</v>
      </c>
      <c r="F150" s="12" t="s">
        <v>902</v>
      </c>
      <c r="G150" s="12" t="s">
        <v>903</v>
      </c>
      <c r="H150" s="12" t="s">
        <v>904</v>
      </c>
      <c r="I150" s="12" t="s">
        <v>905</v>
      </c>
      <c r="J150" s="12" t="s">
        <v>906</v>
      </c>
    </row>
    <row r="151" s="11" customFormat="true" ht="16.5" hidden="false" customHeight="false" outlineLevel="0" collapsed="false">
      <c r="A151" s="12" t="s">
        <v>907</v>
      </c>
      <c r="B151" s="12" t="s">
        <v>908</v>
      </c>
      <c r="C151" s="12" t="s">
        <v>909</v>
      </c>
      <c r="D151" s="12" t="s">
        <v>910</v>
      </c>
      <c r="E151" s="12" t="s">
        <v>911</v>
      </c>
      <c r="F151" s="12" t="s">
        <v>912</v>
      </c>
      <c r="G151" s="12" t="s">
        <v>913</v>
      </c>
      <c r="H151" s="12" t="s">
        <v>914</v>
      </c>
      <c r="I151" s="12" t="s">
        <v>915</v>
      </c>
      <c r="J151" s="12" t="s">
        <v>916</v>
      </c>
    </row>
    <row r="152" s="11" customFormat="true" ht="16.5" hidden="false" customHeight="false" outlineLevel="0" collapsed="false">
      <c r="A152" s="12" t="s">
        <v>917</v>
      </c>
      <c r="B152" s="12" t="s">
        <v>918</v>
      </c>
      <c r="C152" s="12" t="s">
        <v>919</v>
      </c>
      <c r="D152" s="12" t="s">
        <v>920</v>
      </c>
      <c r="E152" s="12" t="s">
        <v>921</v>
      </c>
      <c r="F152" s="12" t="s">
        <v>922</v>
      </c>
      <c r="G152" s="10"/>
      <c r="H152" s="10"/>
      <c r="I152" s="10"/>
      <c r="J152" s="10"/>
    </row>
    <row r="153" s="11" customFormat="true" ht="16.5" hidden="false" customHeight="false" outlineLevel="0" collapsed="false">
      <c r="A153" s="12"/>
      <c r="B153" s="12"/>
      <c r="C153" s="12"/>
      <c r="D153" s="12"/>
      <c r="E153" s="12"/>
      <c r="F153" s="12"/>
      <c r="G153" s="10"/>
      <c r="H153" s="10"/>
      <c r="I153" s="10"/>
      <c r="J153" s="10"/>
    </row>
    <row r="154" s="11" customFormat="true" ht="16.5" hidden="false" customHeight="false" outlineLevel="0" collapsed="false">
      <c r="A154" s="9" t="s">
        <v>180</v>
      </c>
      <c r="B154" s="10"/>
      <c r="C154" s="10"/>
      <c r="D154" s="10"/>
      <c r="E154" s="10"/>
      <c r="F154" s="10"/>
      <c r="G154" s="10"/>
      <c r="H154" s="10"/>
      <c r="I154" s="10"/>
      <c r="J154" s="10"/>
    </row>
    <row r="155" s="11" customFormat="true" ht="16.5" hidden="false" customHeight="false" outlineLevel="0" collapsed="false">
      <c r="A155" s="13" t="s">
        <v>923</v>
      </c>
      <c r="B155" s="13" t="s">
        <v>924</v>
      </c>
      <c r="C155" s="13" t="s">
        <v>925</v>
      </c>
      <c r="D155" s="13" t="s">
        <v>926</v>
      </c>
      <c r="E155" s="13" t="s">
        <v>927</v>
      </c>
      <c r="F155" s="13" t="s">
        <v>928</v>
      </c>
      <c r="G155" s="13" t="s">
        <v>929</v>
      </c>
      <c r="H155" s="13" t="s">
        <v>930</v>
      </c>
      <c r="I155" s="13" t="s">
        <v>931</v>
      </c>
      <c r="J155" s="13" t="s">
        <v>932</v>
      </c>
    </row>
    <row r="156" s="11" customFormat="true" ht="16.5" hidden="false" customHeight="false" outlineLevel="0" collapsed="false">
      <c r="A156" s="13" t="s">
        <v>933</v>
      </c>
      <c r="B156" s="13" t="s">
        <v>934</v>
      </c>
      <c r="C156" s="13" t="s">
        <v>935</v>
      </c>
      <c r="D156" s="13" t="s">
        <v>936</v>
      </c>
      <c r="E156" s="13" t="s">
        <v>937</v>
      </c>
      <c r="F156" s="13" t="s">
        <v>938</v>
      </c>
      <c r="G156" s="13" t="s">
        <v>939</v>
      </c>
      <c r="H156" s="13" t="s">
        <v>940</v>
      </c>
      <c r="I156" s="13" t="s">
        <v>941</v>
      </c>
      <c r="J156" s="13" t="s">
        <v>942</v>
      </c>
    </row>
    <row r="157" s="11" customFormat="true" ht="16.5" hidden="false" customHeight="false" outlineLevel="0" collapsed="false">
      <c r="A157" s="13" t="s">
        <v>943</v>
      </c>
      <c r="B157" s="13" t="s">
        <v>944</v>
      </c>
      <c r="C157" s="13" t="s">
        <v>945</v>
      </c>
      <c r="D157" s="13" t="s">
        <v>946</v>
      </c>
      <c r="E157" s="13" t="s">
        <v>947</v>
      </c>
      <c r="F157" s="13" t="s">
        <v>948</v>
      </c>
      <c r="G157" s="13" t="s">
        <v>949</v>
      </c>
      <c r="H157" s="13" t="s">
        <v>950</v>
      </c>
      <c r="I157" s="13" t="s">
        <v>951</v>
      </c>
      <c r="J157" s="13" t="s">
        <v>952</v>
      </c>
    </row>
    <row r="158" s="11" customFormat="true" ht="16.5" hidden="false" customHeight="false" outlineLevel="0" collapsed="false">
      <c r="A158" s="13" t="s">
        <v>953</v>
      </c>
      <c r="B158" s="13" t="s">
        <v>954</v>
      </c>
      <c r="C158" s="13" t="s">
        <v>955</v>
      </c>
      <c r="D158" s="13" t="s">
        <v>956</v>
      </c>
      <c r="E158" s="13" t="s">
        <v>957</v>
      </c>
      <c r="F158" s="13" t="s">
        <v>958</v>
      </c>
      <c r="G158" s="10"/>
      <c r="H158" s="10"/>
      <c r="I158" s="10"/>
      <c r="J158" s="10"/>
    </row>
    <row r="159" s="11" customFormat="tru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s="11" customFormat="true" ht="16.5" hidden="false" customHeight="false" outlineLevel="0" collapsed="false">
      <c r="A160" s="9" t="s">
        <v>376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s="11" customFormat="true" ht="16.5" hidden="false" customHeight="false" outlineLevel="0" collapsed="false">
      <c r="A161" s="13" t="s">
        <v>959</v>
      </c>
      <c r="B161" s="13" t="s">
        <v>960</v>
      </c>
      <c r="C161" s="13" t="s">
        <v>961</v>
      </c>
      <c r="D161" s="13" t="s">
        <v>962</v>
      </c>
      <c r="E161" s="13" t="s">
        <v>963</v>
      </c>
      <c r="F161" s="13" t="s">
        <v>964</v>
      </c>
      <c r="G161" s="13" t="s">
        <v>965</v>
      </c>
      <c r="H161" s="13" t="s">
        <v>966</v>
      </c>
      <c r="I161" s="13" t="s">
        <v>967</v>
      </c>
      <c r="J161" s="13" t="s">
        <v>968</v>
      </c>
    </row>
    <row r="162" s="11" customFormat="true" ht="16.5" hidden="false" customHeight="false" outlineLevel="0" collapsed="false">
      <c r="A162" s="13" t="s">
        <v>969</v>
      </c>
      <c r="B162" s="13" t="s">
        <v>970</v>
      </c>
      <c r="C162" s="13" t="s">
        <v>971</v>
      </c>
      <c r="D162" s="13" t="s">
        <v>972</v>
      </c>
      <c r="E162" s="13" t="s">
        <v>973</v>
      </c>
      <c r="F162" s="13" t="s">
        <v>974</v>
      </c>
      <c r="G162" s="13" t="s">
        <v>975</v>
      </c>
      <c r="H162" s="13" t="s">
        <v>976</v>
      </c>
      <c r="I162" s="13" t="s">
        <v>977</v>
      </c>
      <c r="J162" s="13" t="s">
        <v>978</v>
      </c>
    </row>
    <row r="163" s="11" customFormat="true" ht="16.5" hidden="false" customHeight="false" outlineLevel="0" collapsed="false">
      <c r="A163" s="13" t="s">
        <v>979</v>
      </c>
      <c r="B163" s="13" t="s">
        <v>980</v>
      </c>
      <c r="C163" s="13" t="s">
        <v>981</v>
      </c>
      <c r="D163" s="13" t="s">
        <v>982</v>
      </c>
      <c r="E163" s="13" t="s">
        <v>983</v>
      </c>
      <c r="F163" s="13" t="s">
        <v>984</v>
      </c>
      <c r="G163" s="13" t="s">
        <v>985</v>
      </c>
      <c r="H163" s="13" t="s">
        <v>986</v>
      </c>
      <c r="I163" s="13" t="s">
        <v>987</v>
      </c>
      <c r="J163" s="13" t="s">
        <v>988</v>
      </c>
    </row>
    <row r="164" s="11" customFormat="true" ht="16.5" hidden="false" customHeight="false" outlineLevel="0" collapsed="false">
      <c r="A164" s="13" t="s">
        <v>989</v>
      </c>
      <c r="B164" s="13" t="s">
        <v>990</v>
      </c>
      <c r="C164" s="13" t="s">
        <v>991</v>
      </c>
      <c r="D164" s="13" t="s">
        <v>992</v>
      </c>
      <c r="E164" s="13" t="s">
        <v>993</v>
      </c>
      <c r="F164" s="12" t="s">
        <v>994</v>
      </c>
      <c r="G164" s="10"/>
      <c r="H164" s="10"/>
      <c r="I164" s="10"/>
      <c r="J164" s="10"/>
    </row>
    <row r="165" s="11" customFormat="true" ht="16.5" hidden="false" customHeight="false" outlineLevel="0" collapsed="false">
      <c r="A165" s="10"/>
      <c r="B165" s="10"/>
      <c r="C165" s="10"/>
      <c r="D165" s="10"/>
      <c r="E165" s="10"/>
      <c r="F165" s="12"/>
      <c r="G165" s="10"/>
      <c r="H165" s="10"/>
      <c r="I165" s="10"/>
      <c r="J165" s="10"/>
    </row>
    <row r="166" s="11" customFormat="true" ht="16.5" hidden="false" customHeight="false" outlineLevel="0" collapsed="false">
      <c r="A166" s="9" t="s">
        <v>563</v>
      </c>
      <c r="B166" s="10"/>
      <c r="C166" s="10"/>
      <c r="D166" s="10"/>
      <c r="E166" s="10"/>
      <c r="F166" s="10"/>
      <c r="G166" s="10"/>
      <c r="H166" s="10"/>
      <c r="I166" s="10"/>
      <c r="J166" s="10"/>
    </row>
    <row r="167" s="11" customFormat="true" ht="16.5" hidden="false" customHeight="false" outlineLevel="0" collapsed="false">
      <c r="A167" s="13" t="s">
        <v>995</v>
      </c>
      <c r="B167" s="13" t="s">
        <v>996</v>
      </c>
      <c r="C167" s="13" t="s">
        <v>997</v>
      </c>
      <c r="D167" s="13" t="s">
        <v>998</v>
      </c>
      <c r="E167" s="13" t="s">
        <v>999</v>
      </c>
      <c r="F167" s="13" t="s">
        <v>1000</v>
      </c>
      <c r="G167" s="13" t="s">
        <v>1001</v>
      </c>
      <c r="H167" s="13" t="s">
        <v>1002</v>
      </c>
      <c r="I167" s="13" t="s">
        <v>1003</v>
      </c>
      <c r="J167" s="13" t="s">
        <v>1004</v>
      </c>
    </row>
    <row r="168" s="11" customFormat="true" ht="16.5" hidden="false" customHeight="false" outlineLevel="0" collapsed="false">
      <c r="A168" s="13" t="s">
        <v>1005</v>
      </c>
      <c r="B168" s="13" t="s">
        <v>1006</v>
      </c>
      <c r="C168" s="13" t="s">
        <v>1007</v>
      </c>
      <c r="D168" s="13" t="s">
        <v>1008</v>
      </c>
      <c r="E168" s="13" t="s">
        <v>1009</v>
      </c>
      <c r="F168" s="13" t="s">
        <v>1010</v>
      </c>
      <c r="G168" s="13" t="s">
        <v>1011</v>
      </c>
      <c r="H168" s="13" t="s">
        <v>1012</v>
      </c>
      <c r="I168" s="13" t="s">
        <v>1013</v>
      </c>
      <c r="J168" s="13" t="s">
        <v>1014</v>
      </c>
    </row>
    <row r="169" s="11" customFormat="true" ht="16.5" hidden="false" customHeight="false" outlineLevel="0" collapsed="false">
      <c r="A169" s="13" t="s">
        <v>1015</v>
      </c>
      <c r="B169" s="13" t="s">
        <v>1016</v>
      </c>
      <c r="C169" s="13" t="s">
        <v>1017</v>
      </c>
      <c r="D169" s="13" t="s">
        <v>1018</v>
      </c>
      <c r="E169" s="13" t="s">
        <v>1019</v>
      </c>
      <c r="F169" s="13" t="s">
        <v>1020</v>
      </c>
      <c r="G169" s="13" t="s">
        <v>1021</v>
      </c>
      <c r="H169" s="13" t="s">
        <v>1022</v>
      </c>
      <c r="I169" s="13" t="s">
        <v>1023</v>
      </c>
      <c r="J169" s="13" t="s">
        <v>1024</v>
      </c>
    </row>
    <row r="170" s="11" customFormat="true" ht="16.5" hidden="false" customHeight="false" outlineLevel="0" collapsed="false">
      <c r="A170" s="13" t="s">
        <v>1025</v>
      </c>
      <c r="B170" s="13" t="s">
        <v>1026</v>
      </c>
      <c r="C170" s="13" t="s">
        <v>1027</v>
      </c>
      <c r="D170" s="13" t="s">
        <v>1028</v>
      </c>
      <c r="E170" s="13" t="s">
        <v>1029</v>
      </c>
      <c r="F170" s="10"/>
      <c r="G170" s="10"/>
      <c r="H170" s="10"/>
      <c r="I170" s="10"/>
      <c r="J170" s="10"/>
    </row>
    <row r="171" s="11" customFormat="true" ht="16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s="11" customFormat="true" ht="16.5" hidden="false" customHeight="false" outlineLevel="0" collapsed="false">
      <c r="A172" s="9" t="s">
        <v>777</v>
      </c>
      <c r="B172" s="10"/>
      <c r="C172" s="10"/>
      <c r="D172" s="10"/>
      <c r="E172" s="10"/>
      <c r="F172" s="10"/>
      <c r="G172" s="10"/>
      <c r="H172" s="10"/>
      <c r="I172" s="10"/>
      <c r="J172" s="10"/>
    </row>
    <row r="173" s="11" customFormat="true" ht="16.5" hidden="false" customHeight="false" outlineLevel="0" collapsed="false">
      <c r="A173" s="13" t="s">
        <v>1030</v>
      </c>
      <c r="B173" s="13" t="s">
        <v>1031</v>
      </c>
      <c r="C173" s="13" t="s">
        <v>1032</v>
      </c>
      <c r="D173" s="13" t="s">
        <v>1033</v>
      </c>
      <c r="E173" s="13" t="s">
        <v>1034</v>
      </c>
      <c r="F173" s="13" t="s">
        <v>1035</v>
      </c>
      <c r="G173" s="13" t="s">
        <v>1036</v>
      </c>
      <c r="H173" s="13" t="s">
        <v>1037</v>
      </c>
      <c r="I173" s="13" t="s">
        <v>1038</v>
      </c>
      <c r="J173" s="13" t="s">
        <v>1039</v>
      </c>
    </row>
    <row r="174" s="11" customFormat="true" ht="16.5" hidden="false" customHeight="false" outlineLevel="0" collapsed="false">
      <c r="A174" s="13" t="s">
        <v>1040</v>
      </c>
      <c r="B174" s="13" t="s">
        <v>1041</v>
      </c>
      <c r="C174" s="13" t="s">
        <v>1042</v>
      </c>
      <c r="D174" s="13" t="s">
        <v>1043</v>
      </c>
      <c r="E174" s="13" t="s">
        <v>1044</v>
      </c>
      <c r="F174" s="13" t="s">
        <v>1045</v>
      </c>
      <c r="G174" s="13" t="s">
        <v>1046</v>
      </c>
      <c r="H174" s="13" t="s">
        <v>1047</v>
      </c>
      <c r="I174" s="13" t="s">
        <v>1048</v>
      </c>
      <c r="J174" s="13" t="s">
        <v>1049</v>
      </c>
    </row>
    <row r="175" s="11" customFormat="true" ht="16.5" hidden="false" customHeight="false" outlineLevel="0" collapsed="false">
      <c r="A175" s="13" t="s">
        <v>1050</v>
      </c>
      <c r="B175" s="13" t="s">
        <v>1051</v>
      </c>
      <c r="C175" s="13" t="s">
        <v>1052</v>
      </c>
      <c r="D175" s="13" t="s">
        <v>1053</v>
      </c>
      <c r="E175" s="13" t="s">
        <v>1054</v>
      </c>
      <c r="F175" s="13" t="s">
        <v>1055</v>
      </c>
      <c r="G175" s="13" t="s">
        <v>1056</v>
      </c>
      <c r="H175" s="13" t="s">
        <v>1057</v>
      </c>
      <c r="I175" s="13" t="s">
        <v>1058</v>
      </c>
      <c r="J175" s="13" t="s">
        <v>1059</v>
      </c>
    </row>
    <row r="176" s="11" customFormat="true" ht="16.5" hidden="false" customHeight="false" outlineLevel="0" collapsed="false">
      <c r="A176" s="13" t="s">
        <v>1060</v>
      </c>
      <c r="B176" s="13" t="s">
        <v>1061</v>
      </c>
      <c r="C176" s="13" t="s">
        <v>1062</v>
      </c>
      <c r="D176" s="13" t="s">
        <v>1063</v>
      </c>
      <c r="E176" s="13" t="s">
        <v>1064</v>
      </c>
      <c r="F176" s="13" t="s">
        <v>1065</v>
      </c>
      <c r="G176" s="10"/>
      <c r="H176" s="10"/>
      <c r="I176" s="10"/>
      <c r="J176" s="10"/>
    </row>
    <row r="177" s="11" customFormat="tru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s="11" customFormat="true" ht="16.5" hidden="false" customHeight="false" outlineLevel="0" collapsed="false">
      <c r="A178" s="9" t="s">
        <v>813</v>
      </c>
      <c r="B178" s="10"/>
      <c r="C178" s="10"/>
      <c r="D178" s="10"/>
      <c r="E178" s="10"/>
      <c r="F178" s="10"/>
      <c r="G178" s="10"/>
      <c r="H178" s="10"/>
      <c r="I178" s="10"/>
      <c r="J178" s="10"/>
    </row>
    <row r="179" s="11" customFormat="true" ht="16.5" hidden="false" customHeight="false" outlineLevel="0" collapsed="false">
      <c r="A179" s="12" t="s">
        <v>1066</v>
      </c>
      <c r="B179" s="12" t="s">
        <v>1067</v>
      </c>
      <c r="C179" s="12" t="s">
        <v>1068</v>
      </c>
      <c r="D179" s="12" t="s">
        <v>1069</v>
      </c>
      <c r="E179" s="12" t="s">
        <v>1070</v>
      </c>
      <c r="F179" s="12" t="s">
        <v>1071</v>
      </c>
      <c r="G179" s="12" t="s">
        <v>1072</v>
      </c>
      <c r="H179" s="12" t="s">
        <v>1073</v>
      </c>
      <c r="I179" s="12" t="s">
        <v>1074</v>
      </c>
      <c r="J179" s="12" t="s">
        <v>1075</v>
      </c>
    </row>
    <row r="180" s="11" customFormat="true" ht="16.5" hidden="false" customHeight="false" outlineLevel="0" collapsed="false">
      <c r="A180" s="12" t="s">
        <v>1076</v>
      </c>
      <c r="B180" s="12" t="s">
        <v>1077</v>
      </c>
      <c r="C180" s="12" t="s">
        <v>1078</v>
      </c>
      <c r="D180" s="12" t="s">
        <v>1079</v>
      </c>
      <c r="E180" s="12" t="s">
        <v>1080</v>
      </c>
      <c r="F180" s="12" t="s">
        <v>1081</v>
      </c>
      <c r="G180" s="12" t="s">
        <v>1082</v>
      </c>
      <c r="H180" s="12" t="s">
        <v>1083</v>
      </c>
      <c r="I180" s="12" t="s">
        <v>1084</v>
      </c>
      <c r="J180" s="12" t="s">
        <v>1085</v>
      </c>
    </row>
    <row r="181" s="11" customFormat="true" ht="16.5" hidden="false" customHeight="false" outlineLevel="0" collapsed="false">
      <c r="A181" s="12" t="s">
        <v>1086</v>
      </c>
      <c r="B181" s="12" t="s">
        <v>1087</v>
      </c>
      <c r="C181" s="12" t="s">
        <v>1088</v>
      </c>
      <c r="D181" s="12" t="s">
        <v>1089</v>
      </c>
      <c r="E181" s="12" t="s">
        <v>1090</v>
      </c>
      <c r="F181" s="12" t="s">
        <v>1091</v>
      </c>
      <c r="G181" s="12" t="s">
        <v>1092</v>
      </c>
      <c r="H181" s="12" t="s">
        <v>1093</v>
      </c>
      <c r="I181" s="12" t="s">
        <v>1094</v>
      </c>
      <c r="J181" s="12" t="s">
        <v>1095</v>
      </c>
    </row>
    <row r="182" s="11" customFormat="true" ht="16.5" hidden="false" customHeight="false" outlineLevel="0" collapsed="false">
      <c r="A182" s="12" t="s">
        <v>1096</v>
      </c>
      <c r="B182" s="12" t="s">
        <v>1097</v>
      </c>
      <c r="C182" s="12" t="s">
        <v>1098</v>
      </c>
      <c r="D182" s="12" t="s">
        <v>1099</v>
      </c>
      <c r="E182" s="12" t="s">
        <v>1100</v>
      </c>
      <c r="F182" s="12" t="s">
        <v>1101</v>
      </c>
      <c r="G182" s="10"/>
      <c r="H182" s="10"/>
      <c r="I182" s="10"/>
      <c r="J182" s="10"/>
    </row>
    <row r="183" s="11" customFormat="true" ht="16.5" hidden="false" customHeight="false" outlineLevel="0" collapsed="false">
      <c r="A183" s="12"/>
      <c r="B183" s="12"/>
      <c r="C183" s="12"/>
      <c r="D183" s="12"/>
      <c r="E183" s="12"/>
      <c r="F183" s="12"/>
      <c r="G183" s="10"/>
      <c r="H183" s="10"/>
      <c r="I183" s="10"/>
      <c r="J183" s="10"/>
    </row>
    <row r="184" s="11" customFormat="true" ht="16.5" hidden="false" customHeight="false" outlineLevel="0" collapsed="false">
      <c r="A184" s="9" t="s">
        <v>1102</v>
      </c>
      <c r="B184" s="10"/>
      <c r="C184" s="10"/>
      <c r="D184" s="10"/>
      <c r="E184" s="10"/>
      <c r="F184" s="10"/>
      <c r="G184" s="10"/>
      <c r="H184" s="10"/>
      <c r="I184" s="10"/>
      <c r="J184" s="10"/>
    </row>
    <row r="185" s="11" customFormat="true" ht="16.5" hidden="false" customHeight="false" outlineLevel="0" collapsed="false">
      <c r="A185" s="12" t="s">
        <v>1103</v>
      </c>
      <c r="B185" s="12" t="s">
        <v>1104</v>
      </c>
      <c r="C185" s="12" t="s">
        <v>1105</v>
      </c>
      <c r="D185" s="12" t="s">
        <v>1106</v>
      </c>
      <c r="E185" s="12" t="s">
        <v>1107</v>
      </c>
      <c r="F185" s="12" t="s">
        <v>1108</v>
      </c>
      <c r="G185" s="12" t="s">
        <v>1109</v>
      </c>
      <c r="H185" s="12" t="s">
        <v>1110</v>
      </c>
      <c r="I185" s="12" t="s">
        <v>1111</v>
      </c>
      <c r="J185" s="12" t="s">
        <v>1112</v>
      </c>
    </row>
    <row r="186" s="11" customFormat="true" ht="16.5" hidden="false" customHeight="false" outlineLevel="0" collapsed="false">
      <c r="A186" s="12" t="s">
        <v>1113</v>
      </c>
      <c r="B186" s="12" t="s">
        <v>1114</v>
      </c>
      <c r="C186" s="12" t="s">
        <v>1115</v>
      </c>
      <c r="D186" s="12" t="s">
        <v>1116</v>
      </c>
      <c r="E186" s="12" t="s">
        <v>1117</v>
      </c>
      <c r="F186" s="12" t="s">
        <v>1118</v>
      </c>
      <c r="G186" s="12" t="s">
        <v>1119</v>
      </c>
      <c r="H186" s="12" t="s">
        <v>1120</v>
      </c>
      <c r="I186" s="12" t="s">
        <v>1121</v>
      </c>
      <c r="J186" s="12" t="s">
        <v>1122</v>
      </c>
    </row>
    <row r="187" s="11" customFormat="true" ht="16.5" hidden="false" customHeight="false" outlineLevel="0" collapsed="false">
      <c r="A187" s="12" t="s">
        <v>1123</v>
      </c>
      <c r="B187" s="12" t="s">
        <v>1124</v>
      </c>
      <c r="C187" s="12" t="s">
        <v>1125</v>
      </c>
      <c r="D187" s="12" t="s">
        <v>1126</v>
      </c>
      <c r="E187" s="12" t="s">
        <v>1127</v>
      </c>
      <c r="F187" s="12" t="s">
        <v>1128</v>
      </c>
      <c r="G187" s="12" t="s">
        <v>1129</v>
      </c>
      <c r="H187" s="12" t="s">
        <v>1130</v>
      </c>
      <c r="I187" s="12" t="s">
        <v>1131</v>
      </c>
      <c r="J187" s="12" t="s">
        <v>1132</v>
      </c>
    </row>
    <row r="188" s="11" customFormat="true" ht="16.5" hidden="false" customHeight="false" outlineLevel="0" collapsed="false">
      <c r="A188" s="12" t="s">
        <v>1133</v>
      </c>
      <c r="B188" s="12" t="s">
        <v>1134</v>
      </c>
      <c r="C188" s="12" t="s">
        <v>1135</v>
      </c>
      <c r="D188" s="12" t="s">
        <v>1136</v>
      </c>
      <c r="E188" s="12" t="s">
        <v>1137</v>
      </c>
      <c r="F188" s="10"/>
      <c r="G188" s="10"/>
      <c r="H188" s="10"/>
      <c r="I188" s="10"/>
      <c r="J188" s="10"/>
    </row>
    <row r="189" s="11" customFormat="true" ht="16.5" hidden="false" customHeight="false" outlineLevel="0" collapsed="false">
      <c r="A189" s="12"/>
      <c r="B189" s="12"/>
      <c r="C189" s="12"/>
      <c r="D189" s="12"/>
      <c r="E189" s="12"/>
      <c r="F189" s="10"/>
      <c r="G189" s="10"/>
      <c r="H189" s="10"/>
      <c r="I189" s="10"/>
      <c r="J189" s="10"/>
    </row>
    <row r="190" s="11" customFormat="true" ht="16.5" hidden="false" customHeight="false" outlineLevel="0" collapsed="false">
      <c r="A190" s="9" t="s">
        <v>1138</v>
      </c>
      <c r="B190" s="10"/>
      <c r="C190" s="10"/>
      <c r="D190" s="10"/>
      <c r="E190" s="10"/>
      <c r="F190" s="10"/>
      <c r="G190" s="10"/>
      <c r="H190" s="10"/>
      <c r="I190" s="10"/>
      <c r="J190" s="10"/>
    </row>
    <row r="191" s="11" customFormat="true" ht="16.5" hidden="false" customHeight="false" outlineLevel="0" collapsed="false">
      <c r="A191" s="12" t="s">
        <v>1139</v>
      </c>
      <c r="B191" s="12" t="s">
        <v>1140</v>
      </c>
      <c r="C191" s="12" t="s">
        <v>1141</v>
      </c>
      <c r="D191" s="12" t="s">
        <v>1142</v>
      </c>
      <c r="E191" s="12" t="s">
        <v>1143</v>
      </c>
      <c r="F191" s="12" t="s">
        <v>1144</v>
      </c>
      <c r="G191" s="12" t="s">
        <v>1145</v>
      </c>
      <c r="H191" s="12" t="s">
        <v>1146</v>
      </c>
      <c r="I191" s="12" t="s">
        <v>1147</v>
      </c>
      <c r="J191" s="12" t="s">
        <v>1148</v>
      </c>
    </row>
    <row r="192" s="11" customFormat="true" ht="16.5" hidden="false" customHeight="false" outlineLevel="0" collapsed="false">
      <c r="A192" s="12" t="s">
        <v>1149</v>
      </c>
      <c r="B192" s="12" t="s">
        <v>1150</v>
      </c>
      <c r="C192" s="12" t="s">
        <v>1151</v>
      </c>
      <c r="D192" s="12" t="s">
        <v>1152</v>
      </c>
      <c r="E192" s="12" t="s">
        <v>1153</v>
      </c>
      <c r="F192" s="12" t="s">
        <v>86</v>
      </c>
      <c r="G192" s="12" t="s">
        <v>1154</v>
      </c>
      <c r="H192" s="12" t="s">
        <v>1155</v>
      </c>
      <c r="I192" s="12" t="s">
        <v>1156</v>
      </c>
      <c r="J192" s="12" t="s">
        <v>1157</v>
      </c>
    </row>
    <row r="193" s="11" customFormat="true" ht="16.5" hidden="false" customHeight="false" outlineLevel="0" collapsed="false">
      <c r="A193" s="12" t="s">
        <v>1158</v>
      </c>
      <c r="B193" s="12" t="s">
        <v>1159</v>
      </c>
      <c r="C193" s="12" t="s">
        <v>1160</v>
      </c>
      <c r="D193" s="12" t="s">
        <v>1161</v>
      </c>
      <c r="E193" s="12" t="s">
        <v>1162</v>
      </c>
      <c r="F193" s="12" t="s">
        <v>1163</v>
      </c>
      <c r="G193" s="12" t="s">
        <v>1164</v>
      </c>
      <c r="H193" s="12" t="s">
        <v>1165</v>
      </c>
      <c r="I193" s="12" t="s">
        <v>1166</v>
      </c>
      <c r="J193" s="12" t="s">
        <v>1167</v>
      </c>
    </row>
    <row r="194" s="11" customFormat="true" ht="16.5" hidden="false" customHeight="false" outlineLevel="0" collapsed="false">
      <c r="A194" s="12" t="s">
        <v>1168</v>
      </c>
      <c r="B194" s="12" t="s">
        <v>1169</v>
      </c>
      <c r="C194" s="12" t="s">
        <v>1170</v>
      </c>
      <c r="D194" s="12" t="s">
        <v>1171</v>
      </c>
      <c r="E194" s="12" t="s">
        <v>1172</v>
      </c>
      <c r="F194" s="12" t="s">
        <v>1173</v>
      </c>
      <c r="G194" s="10"/>
      <c r="H194" s="10"/>
      <c r="I194" s="10"/>
      <c r="J194" s="10"/>
    </row>
    <row r="195" s="11" customFormat="true" ht="16.5" hidden="false" customHeight="false" outlineLevel="0" collapsed="false">
      <c r="A195" s="12"/>
      <c r="B195" s="12"/>
      <c r="C195" s="12"/>
      <c r="D195" s="12"/>
      <c r="E195" s="12"/>
      <c r="F195" s="12"/>
      <c r="G195" s="10"/>
      <c r="H195" s="10"/>
      <c r="I195" s="10"/>
      <c r="J195" s="10"/>
    </row>
    <row r="196" s="11" customFormat="true" ht="16.5" hidden="false" customHeight="false" outlineLevel="0" collapsed="false">
      <c r="A196" s="9" t="s">
        <v>1174</v>
      </c>
      <c r="B196" s="10"/>
      <c r="C196" s="10"/>
      <c r="D196" s="10"/>
      <c r="E196" s="10"/>
      <c r="F196" s="10"/>
      <c r="G196" s="10"/>
      <c r="H196" s="10"/>
      <c r="I196" s="10"/>
      <c r="J196" s="10"/>
    </row>
    <row r="197" s="11" customFormat="true" ht="16.5" hidden="false" customHeight="false" outlineLevel="0" collapsed="false">
      <c r="A197" s="12" t="s">
        <v>1175</v>
      </c>
      <c r="B197" s="12" t="s">
        <v>1176</v>
      </c>
      <c r="C197" s="12" t="s">
        <v>1177</v>
      </c>
      <c r="D197" s="12" t="s">
        <v>1178</v>
      </c>
      <c r="E197" s="12" t="s">
        <v>1179</v>
      </c>
      <c r="F197" s="12" t="s">
        <v>1180</v>
      </c>
      <c r="G197" s="12" t="s">
        <v>1181</v>
      </c>
      <c r="H197" s="12" t="s">
        <v>1182</v>
      </c>
      <c r="I197" s="12" t="s">
        <v>1183</v>
      </c>
      <c r="J197" s="12" t="s">
        <v>1184</v>
      </c>
    </row>
    <row r="198" s="11" customFormat="true" ht="16.5" hidden="false" customHeight="false" outlineLevel="0" collapsed="false">
      <c r="A198" s="12" t="s">
        <v>1185</v>
      </c>
      <c r="B198" s="12" t="s">
        <v>1186</v>
      </c>
      <c r="C198" s="12" t="s">
        <v>1187</v>
      </c>
      <c r="D198" s="12" t="s">
        <v>1188</v>
      </c>
      <c r="E198" s="12" t="s">
        <v>1189</v>
      </c>
      <c r="F198" s="12" t="s">
        <v>1190</v>
      </c>
      <c r="G198" s="12" t="s">
        <v>1191</v>
      </c>
      <c r="H198" s="12" t="s">
        <v>1192</v>
      </c>
      <c r="I198" s="12" t="s">
        <v>1193</v>
      </c>
      <c r="J198" s="12" t="s">
        <v>1194</v>
      </c>
    </row>
    <row r="199" s="11" customFormat="true" ht="16.5" hidden="false" customHeight="false" outlineLevel="0" collapsed="false">
      <c r="A199" s="12" t="s">
        <v>1195</v>
      </c>
      <c r="B199" s="12" t="s">
        <v>1196</v>
      </c>
      <c r="C199" s="12" t="s">
        <v>1197</v>
      </c>
      <c r="D199" s="12" t="s">
        <v>1198</v>
      </c>
      <c r="E199" s="12" t="s">
        <v>1199</v>
      </c>
      <c r="F199" s="12" t="s">
        <v>1200</v>
      </c>
      <c r="G199" s="12" t="s">
        <v>1201</v>
      </c>
      <c r="H199" s="12" t="s">
        <v>1202</v>
      </c>
      <c r="I199" s="12" t="s">
        <v>1203</v>
      </c>
      <c r="J199" s="12" t="s">
        <v>1204</v>
      </c>
    </row>
    <row r="200" s="11" customFormat="true" ht="16.5" hidden="false" customHeight="false" outlineLevel="0" collapsed="false">
      <c r="A200" s="12" t="s">
        <v>1205</v>
      </c>
      <c r="B200" s="12" t="s">
        <v>1206</v>
      </c>
      <c r="C200" s="12" t="s">
        <v>1207</v>
      </c>
      <c r="D200" s="12" t="s">
        <v>1208</v>
      </c>
      <c r="E200" s="12" t="s">
        <v>1209</v>
      </c>
      <c r="F200" s="12"/>
      <c r="G200" s="10"/>
      <c r="H200" s="10"/>
      <c r="I200" s="10"/>
      <c r="J200" s="10"/>
    </row>
    <row r="201" s="11" customFormat="true" ht="16.5" hidden="false" customHeight="false" outlineLevel="0" collapsed="false"/>
    <row r="202" s="11" customFormat="true" ht="16.5" hidden="false" customHeight="false" outlineLevel="0" collapsed="false">
      <c r="A202" s="14" t="s">
        <v>1210</v>
      </c>
    </row>
    <row r="203" s="11" customFormat="true" ht="16.5" hidden="false" customHeight="false" outlineLevel="0" collapsed="false">
      <c r="A203" s="9" t="s">
        <v>2</v>
      </c>
      <c r="B203" s="10"/>
      <c r="C203" s="10"/>
      <c r="D203" s="10"/>
      <c r="E203" s="10"/>
      <c r="F203" s="10"/>
      <c r="G203" s="10"/>
      <c r="H203" s="10"/>
      <c r="I203" s="10"/>
      <c r="J203" s="10"/>
    </row>
    <row r="204" s="11" customFormat="true" ht="16.5" hidden="false" customHeight="false" outlineLevel="0" collapsed="false">
      <c r="A204" s="12" t="s">
        <v>1211</v>
      </c>
      <c r="B204" s="12" t="s">
        <v>1212</v>
      </c>
      <c r="C204" s="12" t="s">
        <v>1213</v>
      </c>
      <c r="D204" s="12" t="s">
        <v>1214</v>
      </c>
      <c r="E204" s="12" t="s">
        <v>1215</v>
      </c>
      <c r="F204" s="12" t="s">
        <v>1216</v>
      </c>
      <c r="G204" s="12" t="s">
        <v>1217</v>
      </c>
      <c r="H204" s="12" t="s">
        <v>1218</v>
      </c>
      <c r="I204" s="12" t="s">
        <v>1219</v>
      </c>
      <c r="J204" s="12" t="s">
        <v>1220</v>
      </c>
    </row>
    <row r="205" s="11" customFormat="true" ht="16.5" hidden="false" customHeight="false" outlineLevel="0" collapsed="false">
      <c r="A205" s="12" t="s">
        <v>1221</v>
      </c>
      <c r="B205" s="12" t="s">
        <v>1222</v>
      </c>
      <c r="C205" s="12" t="s">
        <v>1223</v>
      </c>
      <c r="D205" s="12" t="s">
        <v>1224</v>
      </c>
      <c r="E205" s="12" t="s">
        <v>1225</v>
      </c>
      <c r="F205" s="13" t="s">
        <v>1226</v>
      </c>
      <c r="G205" s="12" t="s">
        <v>1227</v>
      </c>
      <c r="H205" s="12" t="s">
        <v>1228</v>
      </c>
      <c r="I205" s="12" t="s">
        <v>1229</v>
      </c>
      <c r="J205" s="12" t="s">
        <v>1230</v>
      </c>
    </row>
    <row r="206" s="11" customFormat="true" ht="16.5" hidden="false" customHeight="false" outlineLevel="0" collapsed="false">
      <c r="A206" s="12" t="s">
        <v>1231</v>
      </c>
      <c r="B206" s="12" t="s">
        <v>1232</v>
      </c>
      <c r="C206" s="12" t="s">
        <v>1233</v>
      </c>
      <c r="D206" s="12" t="s">
        <v>1234</v>
      </c>
      <c r="E206" s="12" t="s">
        <v>1235</v>
      </c>
      <c r="F206" s="12" t="s">
        <v>1236</v>
      </c>
      <c r="G206" s="12" t="s">
        <v>1237</v>
      </c>
      <c r="H206" s="12" t="s">
        <v>1238</v>
      </c>
      <c r="I206" s="12" t="s">
        <v>1239</v>
      </c>
      <c r="J206" s="12" t="s">
        <v>1240</v>
      </c>
    </row>
    <row r="207" s="11" customFormat="true" ht="16.5" hidden="false" customHeight="false" outlineLevel="0" collapsed="false">
      <c r="A207" s="12" t="s">
        <v>1241</v>
      </c>
      <c r="B207" s="12" t="s">
        <v>1242</v>
      </c>
      <c r="C207" s="12" t="s">
        <v>1243</v>
      </c>
      <c r="D207" s="12" t="s">
        <v>1244</v>
      </c>
      <c r="E207" s="12"/>
      <c r="F207" s="12"/>
      <c r="G207" s="12"/>
      <c r="H207" s="12"/>
      <c r="I207" s="12"/>
      <c r="J207" s="10"/>
    </row>
    <row r="208" s="11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0"/>
    </row>
    <row r="209" s="11" customFormat="true" ht="16.5" hidden="false" customHeight="false" outlineLevel="0" collapsed="false">
      <c r="A209" s="9" t="s">
        <v>43</v>
      </c>
      <c r="B209" s="10"/>
      <c r="C209" s="10"/>
      <c r="D209" s="10"/>
      <c r="E209" s="10"/>
      <c r="F209" s="10"/>
      <c r="G209" s="10"/>
      <c r="H209" s="10"/>
      <c r="I209" s="10"/>
      <c r="J209" s="10"/>
    </row>
    <row r="210" s="11" customFormat="true" ht="16.5" hidden="false" customHeight="false" outlineLevel="0" collapsed="false">
      <c r="A210" s="15" t="s">
        <v>1245</v>
      </c>
      <c r="B210" s="15" t="s">
        <v>1246</v>
      </c>
      <c r="C210" s="15" t="s">
        <v>1247</v>
      </c>
      <c r="D210" s="15" t="s">
        <v>1248</v>
      </c>
      <c r="E210" s="15" t="s">
        <v>1249</v>
      </c>
      <c r="F210" s="15" t="s">
        <v>1250</v>
      </c>
      <c r="G210" s="15" t="s">
        <v>1251</v>
      </c>
      <c r="H210" s="15" t="s">
        <v>1252</v>
      </c>
      <c r="I210" s="15" t="s">
        <v>1253</v>
      </c>
      <c r="J210" s="15" t="s">
        <v>1254</v>
      </c>
    </row>
    <row r="211" s="11" customFormat="true" ht="16.5" hidden="false" customHeight="false" outlineLevel="0" collapsed="false">
      <c r="A211" s="15" t="s">
        <v>1255</v>
      </c>
      <c r="B211" s="15" t="s">
        <v>1256</v>
      </c>
      <c r="C211" s="15" t="s">
        <v>1257</v>
      </c>
      <c r="D211" s="15" t="s">
        <v>1258</v>
      </c>
      <c r="E211" s="15" t="s">
        <v>1259</v>
      </c>
      <c r="F211" s="15" t="s">
        <v>1260</v>
      </c>
      <c r="G211" s="15" t="s">
        <v>1261</v>
      </c>
      <c r="H211" s="15" t="s">
        <v>1262</v>
      </c>
      <c r="I211" s="16" t="s">
        <v>1263</v>
      </c>
      <c r="J211" s="15" t="s">
        <v>1264</v>
      </c>
    </row>
    <row r="212" s="11" customFormat="true" ht="16.5" hidden="false" customHeight="false" outlineLevel="0" collapsed="false">
      <c r="A212" s="15" t="s">
        <v>1265</v>
      </c>
      <c r="B212" s="15" t="s">
        <v>1266</v>
      </c>
      <c r="C212" s="15" t="s">
        <v>1267</v>
      </c>
      <c r="D212" s="15" t="s">
        <v>1268</v>
      </c>
      <c r="E212" s="15" t="s">
        <v>1269</v>
      </c>
      <c r="F212" s="15" t="s">
        <v>1270</v>
      </c>
      <c r="G212" s="15" t="s">
        <v>1271</v>
      </c>
      <c r="H212" s="15" t="s">
        <v>1272</v>
      </c>
      <c r="I212" s="15" t="s">
        <v>1273</v>
      </c>
      <c r="J212" s="15" t="s">
        <v>1274</v>
      </c>
    </row>
    <row r="213" s="11" customFormat="true" ht="16.5" hidden="false" customHeight="false" outlineLevel="0" collapsed="false">
      <c r="A213" s="16" t="s">
        <v>1275</v>
      </c>
      <c r="B213" s="15" t="s">
        <v>1276</v>
      </c>
      <c r="C213" s="15" t="s">
        <v>1277</v>
      </c>
      <c r="D213" s="12"/>
      <c r="E213" s="12"/>
      <c r="F213" s="12"/>
      <c r="G213" s="10"/>
      <c r="H213" s="10"/>
      <c r="I213" s="10"/>
      <c r="J213" s="10"/>
    </row>
    <row r="214" s="11" customFormat="true" ht="16.5" hidden="false" customHeight="false" outlineLevel="0" collapsed="false">
      <c r="A214" s="16"/>
      <c r="B214" s="15"/>
      <c r="C214" s="15"/>
      <c r="D214" s="12"/>
      <c r="E214" s="12"/>
      <c r="F214" s="12"/>
      <c r="G214" s="10"/>
      <c r="H214" s="10"/>
      <c r="I214" s="10"/>
      <c r="J214" s="10"/>
    </row>
    <row r="215" s="11" customFormat="true" ht="16.5" hidden="false" customHeight="false" outlineLevel="0" collapsed="false">
      <c r="A215" s="9" t="s">
        <v>180</v>
      </c>
      <c r="B215" s="10"/>
      <c r="C215" s="10"/>
      <c r="D215" s="10"/>
      <c r="E215" s="10"/>
      <c r="F215" s="10"/>
      <c r="G215" s="10"/>
      <c r="H215" s="10"/>
      <c r="I215" s="10"/>
      <c r="J215" s="10"/>
    </row>
    <row r="216" s="11" customFormat="true" ht="16.5" hidden="false" customHeight="false" outlineLevel="0" collapsed="false">
      <c r="A216" s="12" t="s">
        <v>1278</v>
      </c>
      <c r="B216" s="12" t="s">
        <v>1279</v>
      </c>
      <c r="C216" s="12" t="s">
        <v>1280</v>
      </c>
      <c r="D216" s="12" t="s">
        <v>1281</v>
      </c>
      <c r="E216" s="13" t="s">
        <v>1282</v>
      </c>
      <c r="F216" s="13" t="s">
        <v>1283</v>
      </c>
      <c r="G216" s="13" t="s">
        <v>1284</v>
      </c>
      <c r="H216" s="13" t="s">
        <v>1285</v>
      </c>
      <c r="I216" s="13" t="s">
        <v>1286</v>
      </c>
      <c r="J216" s="13" t="s">
        <v>1287</v>
      </c>
    </row>
    <row r="217" s="11" customFormat="true" ht="16.5" hidden="false" customHeight="false" outlineLevel="0" collapsed="false">
      <c r="A217" s="12" t="s">
        <v>1288</v>
      </c>
      <c r="B217" s="13" t="s">
        <v>1289</v>
      </c>
      <c r="C217" s="13" t="s">
        <v>1290</v>
      </c>
      <c r="D217" s="13" t="s">
        <v>1291</v>
      </c>
      <c r="E217" s="13" t="s">
        <v>1292</v>
      </c>
      <c r="F217" s="13" t="s">
        <v>1293</v>
      </c>
      <c r="G217" s="13" t="s">
        <v>1294</v>
      </c>
      <c r="H217" s="13" t="s">
        <v>1295</v>
      </c>
      <c r="I217" s="13" t="s">
        <v>1296</v>
      </c>
      <c r="J217" s="13" t="s">
        <v>1297</v>
      </c>
    </row>
    <row r="218" s="11" customFormat="true" ht="16.5" hidden="false" customHeight="false" outlineLevel="0" collapsed="false">
      <c r="A218" s="13" t="s">
        <v>1298</v>
      </c>
      <c r="B218" s="13" t="s">
        <v>1299</v>
      </c>
      <c r="C218" s="13" t="s">
        <v>1300</v>
      </c>
      <c r="D218" s="13" t="s">
        <v>1301</v>
      </c>
      <c r="E218" s="13" t="s">
        <v>1302</v>
      </c>
      <c r="F218" s="13" t="s">
        <v>1303</v>
      </c>
      <c r="G218" s="13" t="s">
        <v>1304</v>
      </c>
      <c r="H218" s="13" t="s">
        <v>1305</v>
      </c>
      <c r="I218" s="13" t="s">
        <v>1306</v>
      </c>
      <c r="J218" s="13" t="s">
        <v>1307</v>
      </c>
    </row>
    <row r="219" s="11" customFormat="true" ht="16.5" hidden="false" customHeight="false" outlineLevel="0" collapsed="false">
      <c r="A219" s="13" t="s">
        <v>1308</v>
      </c>
      <c r="B219" s="13" t="s">
        <v>1309</v>
      </c>
      <c r="C219" s="13" t="s">
        <v>1310</v>
      </c>
      <c r="D219" s="13" t="s">
        <v>1311</v>
      </c>
      <c r="E219" s="10"/>
      <c r="F219" s="10"/>
      <c r="G219" s="10"/>
      <c r="H219" s="10"/>
      <c r="I219" s="10"/>
      <c r="J219" s="10"/>
    </row>
    <row r="220" s="11" customFormat="true" ht="16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s="11" customFormat="true" ht="16.5" hidden="false" customHeight="false" outlineLevel="0" collapsed="false">
      <c r="A221" s="9" t="s">
        <v>376</v>
      </c>
      <c r="B221" s="10"/>
      <c r="C221" s="10"/>
      <c r="D221" s="10"/>
      <c r="E221" s="10"/>
      <c r="F221" s="10"/>
      <c r="G221" s="10"/>
      <c r="H221" s="10"/>
      <c r="I221" s="10"/>
      <c r="J221" s="10"/>
    </row>
    <row r="222" s="11" customFormat="true" ht="16.5" hidden="false" customHeight="false" outlineLevel="0" collapsed="false">
      <c r="A222" s="13" t="s">
        <v>1312</v>
      </c>
      <c r="B222" s="13" t="s">
        <v>1313</v>
      </c>
      <c r="C222" s="13" t="s">
        <v>1314</v>
      </c>
      <c r="D222" s="13" t="s">
        <v>1315</v>
      </c>
      <c r="E222" s="13" t="s">
        <v>1316</v>
      </c>
      <c r="F222" s="13" t="s">
        <v>1317</v>
      </c>
      <c r="G222" s="13" t="s">
        <v>1318</v>
      </c>
      <c r="H222" s="13" t="s">
        <v>1319</v>
      </c>
      <c r="I222" s="13" t="s">
        <v>1320</v>
      </c>
      <c r="J222" s="13" t="s">
        <v>1321</v>
      </c>
    </row>
    <row r="223" s="11" customFormat="true" ht="16.5" hidden="false" customHeight="false" outlineLevel="0" collapsed="false">
      <c r="A223" s="13" t="s">
        <v>1322</v>
      </c>
      <c r="B223" s="13" t="s">
        <v>1323</v>
      </c>
      <c r="C223" s="13" t="s">
        <v>1324</v>
      </c>
      <c r="D223" s="13" t="s">
        <v>1325</v>
      </c>
      <c r="E223" s="13" t="s">
        <v>1326</v>
      </c>
      <c r="F223" s="13" t="s">
        <v>1327</v>
      </c>
      <c r="G223" s="13" t="s">
        <v>1328</v>
      </c>
      <c r="H223" s="13" t="s">
        <v>1329</v>
      </c>
      <c r="I223" s="13" t="s">
        <v>1330</v>
      </c>
      <c r="J223" s="13" t="s">
        <v>1331</v>
      </c>
    </row>
    <row r="224" s="11" customFormat="true" ht="16.5" hidden="false" customHeight="false" outlineLevel="0" collapsed="false">
      <c r="A224" s="13" t="s">
        <v>1332</v>
      </c>
      <c r="B224" s="13" t="s">
        <v>1333</v>
      </c>
      <c r="C224" s="13" t="s">
        <v>1334</v>
      </c>
      <c r="D224" s="13" t="s">
        <v>1335</v>
      </c>
      <c r="E224" s="13" t="s">
        <v>1336</v>
      </c>
      <c r="F224" s="13" t="s">
        <v>1337</v>
      </c>
      <c r="G224" s="13" t="s">
        <v>1338</v>
      </c>
      <c r="H224" s="13" t="s">
        <v>1339</v>
      </c>
      <c r="I224" s="13" t="s">
        <v>1340</v>
      </c>
      <c r="J224" s="13" t="s">
        <v>1341</v>
      </c>
    </row>
    <row r="225" s="11" customFormat="true" ht="16.5" hidden="false" customHeight="false" outlineLevel="0" collapsed="false">
      <c r="A225" s="13" t="s">
        <v>1342</v>
      </c>
      <c r="B225" s="13" t="s">
        <v>1343</v>
      </c>
      <c r="C225" s="13" t="s">
        <v>1344</v>
      </c>
      <c r="D225" s="13" t="s">
        <v>1345</v>
      </c>
      <c r="E225" s="10"/>
      <c r="F225" s="10"/>
      <c r="G225" s="10"/>
      <c r="H225" s="10"/>
      <c r="I225" s="10"/>
      <c r="J225" s="10"/>
    </row>
    <row r="226" s="11" customFormat="true" ht="16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</row>
    <row r="227" s="11" customFormat="true" ht="16.5" hidden="false" customHeight="false" outlineLevel="0" collapsed="false">
      <c r="A227" s="9" t="s">
        <v>563</v>
      </c>
      <c r="B227" s="10"/>
      <c r="C227" s="10"/>
      <c r="D227" s="10"/>
      <c r="E227" s="10"/>
      <c r="F227" s="10"/>
      <c r="G227" s="10"/>
      <c r="H227" s="10"/>
      <c r="I227" s="10"/>
      <c r="J227" s="10"/>
    </row>
    <row r="228" s="11" customFormat="true" ht="16.5" hidden="false" customHeight="false" outlineLevel="0" collapsed="false">
      <c r="A228" s="13" t="s">
        <v>1346</v>
      </c>
      <c r="B228" s="13" t="s">
        <v>1347</v>
      </c>
      <c r="C228" s="13" t="s">
        <v>1348</v>
      </c>
      <c r="D228" s="13" t="s">
        <v>1349</v>
      </c>
      <c r="E228" s="13" t="s">
        <v>1350</v>
      </c>
      <c r="F228" s="13" t="s">
        <v>1351</v>
      </c>
      <c r="G228" s="13" t="s">
        <v>1352</v>
      </c>
      <c r="H228" s="13" t="s">
        <v>1353</v>
      </c>
      <c r="I228" s="13" t="s">
        <v>1354</v>
      </c>
      <c r="J228" s="13" t="s">
        <v>1355</v>
      </c>
    </row>
    <row r="229" s="11" customFormat="true" ht="16.5" hidden="false" customHeight="false" outlineLevel="0" collapsed="false">
      <c r="A229" s="13" t="s">
        <v>1356</v>
      </c>
      <c r="B229" s="13" t="s">
        <v>1357</v>
      </c>
      <c r="C229" s="13" t="s">
        <v>1358</v>
      </c>
      <c r="D229" s="13" t="s">
        <v>1359</v>
      </c>
      <c r="E229" s="17" t="s">
        <v>1360</v>
      </c>
      <c r="F229" s="13" t="s">
        <v>1361</v>
      </c>
      <c r="G229" s="13" t="s">
        <v>1362</v>
      </c>
      <c r="H229" s="13" t="s">
        <v>1363</v>
      </c>
      <c r="I229" s="13" t="s">
        <v>1364</v>
      </c>
      <c r="J229" s="13" t="s">
        <v>1365</v>
      </c>
    </row>
    <row r="230" s="11" customFormat="true" ht="16.5" hidden="false" customHeight="false" outlineLevel="0" collapsed="false">
      <c r="A230" s="13" t="s">
        <v>1366</v>
      </c>
      <c r="B230" s="13" t="s">
        <v>1367</v>
      </c>
      <c r="C230" s="13" t="s">
        <v>1368</v>
      </c>
      <c r="D230" s="13" t="s">
        <v>1369</v>
      </c>
      <c r="E230" s="13" t="s">
        <v>1370</v>
      </c>
      <c r="F230" s="13" t="s">
        <v>1371</v>
      </c>
      <c r="G230" s="13" t="s">
        <v>1372</v>
      </c>
      <c r="H230" s="13" t="s">
        <v>1373</v>
      </c>
      <c r="I230" s="13" t="s">
        <v>1374</v>
      </c>
      <c r="J230" s="13" t="s">
        <v>1375</v>
      </c>
    </row>
    <row r="231" s="11" customFormat="true" ht="16.5" hidden="false" customHeight="false" outlineLevel="0" collapsed="false">
      <c r="A231" s="13" t="s">
        <v>1376</v>
      </c>
      <c r="B231" s="13" t="s">
        <v>1377</v>
      </c>
      <c r="C231" s="13" t="s">
        <v>1378</v>
      </c>
      <c r="D231" s="13" t="s">
        <v>1379</v>
      </c>
      <c r="E231" s="10"/>
      <c r="F231" s="10"/>
      <c r="G231" s="10"/>
      <c r="H231" s="10"/>
      <c r="I231" s="10"/>
      <c r="J231" s="10"/>
    </row>
    <row r="232" s="11" customFormat="true" ht="16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s="11" customFormat="true" ht="16.5" hidden="false" customHeight="false" outlineLevel="0" collapsed="false">
      <c r="A233" s="9" t="s">
        <v>777</v>
      </c>
      <c r="B233" s="10"/>
      <c r="C233" s="10"/>
      <c r="D233" s="10"/>
      <c r="E233" s="10"/>
      <c r="F233" s="10"/>
      <c r="G233" s="10"/>
      <c r="H233" s="10"/>
      <c r="I233" s="10"/>
      <c r="J233" s="10"/>
    </row>
    <row r="234" s="11" customFormat="true" ht="16.5" hidden="false" customHeight="false" outlineLevel="0" collapsed="false">
      <c r="A234" s="13" t="s">
        <v>1380</v>
      </c>
      <c r="B234" s="13" t="s">
        <v>1381</v>
      </c>
      <c r="C234" s="13" t="s">
        <v>1382</v>
      </c>
      <c r="D234" s="13" t="s">
        <v>1383</v>
      </c>
      <c r="E234" s="13" t="s">
        <v>1384</v>
      </c>
      <c r="F234" s="13" t="s">
        <v>1385</v>
      </c>
      <c r="G234" s="13" t="s">
        <v>1386</v>
      </c>
      <c r="H234" s="13" t="s">
        <v>1387</v>
      </c>
      <c r="I234" s="13" t="s">
        <v>1388</v>
      </c>
      <c r="J234" s="13" t="s">
        <v>1389</v>
      </c>
    </row>
    <row r="235" s="11" customFormat="true" ht="16.5" hidden="false" customHeight="false" outlineLevel="0" collapsed="false">
      <c r="A235" s="13" t="s">
        <v>1390</v>
      </c>
      <c r="B235" s="13" t="s">
        <v>1391</v>
      </c>
      <c r="C235" s="13" t="s">
        <v>1392</v>
      </c>
      <c r="D235" s="13" t="s">
        <v>705</v>
      </c>
      <c r="E235" s="13" t="s">
        <v>235</v>
      </c>
      <c r="F235" s="13" t="s">
        <v>1393</v>
      </c>
      <c r="G235" s="13" t="s">
        <v>1394</v>
      </c>
      <c r="H235" s="13" t="s">
        <v>1395</v>
      </c>
      <c r="I235" s="13" t="s">
        <v>1396</v>
      </c>
      <c r="J235" s="13" t="s">
        <v>1397</v>
      </c>
    </row>
    <row r="236" s="11" customFormat="true" ht="16.5" hidden="false" customHeight="false" outlineLevel="0" collapsed="false">
      <c r="A236" s="13" t="s">
        <v>1398</v>
      </c>
      <c r="B236" s="13" t="s">
        <v>1399</v>
      </c>
      <c r="C236" s="13" t="s">
        <v>1400</v>
      </c>
      <c r="D236" s="13" t="s">
        <v>1401</v>
      </c>
      <c r="E236" s="13" t="s">
        <v>1402</v>
      </c>
      <c r="F236" s="13" t="s">
        <v>1403</v>
      </c>
      <c r="G236" s="13" t="s">
        <v>1404</v>
      </c>
      <c r="H236" s="13" t="s">
        <v>1405</v>
      </c>
      <c r="I236" s="13" t="s">
        <v>1406</v>
      </c>
      <c r="J236" s="13" t="s">
        <v>1407</v>
      </c>
    </row>
    <row r="237" s="11" customFormat="true" ht="16.5" hidden="false" customHeight="false" outlineLevel="0" collapsed="false">
      <c r="A237" s="13" t="s">
        <v>1408</v>
      </c>
      <c r="B237" s="13" t="s">
        <v>1409</v>
      </c>
      <c r="C237" s="13" t="s">
        <v>1410</v>
      </c>
      <c r="D237" s="13" t="s">
        <v>1411</v>
      </c>
      <c r="E237" s="10"/>
      <c r="F237" s="10"/>
      <c r="G237" s="10"/>
      <c r="H237" s="10"/>
      <c r="I237" s="10"/>
      <c r="J237" s="10"/>
    </row>
    <row r="238" s="11" customFormat="true" ht="16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</row>
    <row r="239" s="11" customFormat="true" ht="16.5" hidden="false" customHeight="false" outlineLevel="0" collapsed="false">
      <c r="A239" s="9" t="s">
        <v>813</v>
      </c>
      <c r="B239" s="10"/>
      <c r="C239" s="10"/>
      <c r="D239" s="10"/>
      <c r="E239" s="10"/>
      <c r="F239" s="10"/>
      <c r="G239" s="10"/>
      <c r="H239" s="10"/>
      <c r="I239" s="10"/>
      <c r="J239" s="10"/>
    </row>
    <row r="240" s="11" customFormat="true" ht="16.5" hidden="false" customHeight="false" outlineLevel="0" collapsed="false">
      <c r="A240" s="13" t="s">
        <v>1412</v>
      </c>
      <c r="B240" s="13" t="s">
        <v>1413</v>
      </c>
      <c r="C240" s="13" t="s">
        <v>1414</v>
      </c>
      <c r="D240" s="13" t="s">
        <v>1415</v>
      </c>
      <c r="E240" s="13" t="s">
        <v>1416</v>
      </c>
      <c r="F240" s="13" t="s">
        <v>1417</v>
      </c>
      <c r="G240" s="13" t="s">
        <v>1418</v>
      </c>
      <c r="H240" s="13" t="s">
        <v>1419</v>
      </c>
      <c r="I240" s="13" t="s">
        <v>1420</v>
      </c>
      <c r="J240" s="13" t="s">
        <v>1421</v>
      </c>
    </row>
    <row r="241" s="11" customFormat="true" ht="16.5" hidden="false" customHeight="false" outlineLevel="0" collapsed="false">
      <c r="A241" s="13" t="s">
        <v>1422</v>
      </c>
      <c r="B241" s="13" t="s">
        <v>1423</v>
      </c>
      <c r="C241" s="13" t="s">
        <v>1424</v>
      </c>
      <c r="D241" s="13" t="s">
        <v>1425</v>
      </c>
      <c r="E241" s="13" t="s">
        <v>1426</v>
      </c>
      <c r="F241" s="13" t="s">
        <v>1427</v>
      </c>
      <c r="G241" s="13" t="s">
        <v>1428</v>
      </c>
      <c r="H241" s="13" t="s">
        <v>1429</v>
      </c>
      <c r="I241" s="13" t="s">
        <v>1430</v>
      </c>
      <c r="J241" s="13" t="s">
        <v>1431</v>
      </c>
    </row>
    <row r="242" s="11" customFormat="true" ht="16.5" hidden="false" customHeight="false" outlineLevel="0" collapsed="false">
      <c r="A242" s="13" t="s">
        <v>1432</v>
      </c>
      <c r="B242" s="13" t="s">
        <v>1433</v>
      </c>
      <c r="C242" s="13" t="s">
        <v>1434</v>
      </c>
      <c r="D242" s="13" t="s">
        <v>1435</v>
      </c>
      <c r="E242" s="13" t="s">
        <v>1436</v>
      </c>
      <c r="F242" s="13" t="s">
        <v>1437</v>
      </c>
      <c r="G242" s="13" t="s">
        <v>1438</v>
      </c>
      <c r="H242" s="13" t="s">
        <v>1439</v>
      </c>
      <c r="I242" s="13" t="s">
        <v>1440</v>
      </c>
      <c r="J242" s="13" t="s">
        <v>1441</v>
      </c>
    </row>
    <row r="243" s="11" customFormat="true" ht="16.5" hidden="false" customHeight="false" outlineLevel="0" collapsed="false">
      <c r="A243" s="13" t="s">
        <v>1442</v>
      </c>
      <c r="B243" s="13" t="s">
        <v>1443</v>
      </c>
      <c r="C243" s="13" t="s">
        <v>1444</v>
      </c>
      <c r="D243" s="12"/>
      <c r="E243" s="12"/>
      <c r="F243" s="12"/>
      <c r="G243" s="10"/>
      <c r="H243" s="10"/>
      <c r="I243" s="10"/>
      <c r="J243" s="10"/>
    </row>
    <row r="244" s="11" customFormat="true" ht="16.5" hidden="false" customHeight="false" outlineLevel="0" collapsed="false">
      <c r="A244" s="10"/>
      <c r="B244" s="10"/>
      <c r="C244" s="10"/>
      <c r="D244" s="12"/>
      <c r="E244" s="12"/>
      <c r="F244" s="12"/>
      <c r="G244" s="10"/>
      <c r="H244" s="10"/>
      <c r="I244" s="10"/>
      <c r="J244" s="10"/>
    </row>
    <row r="245" s="11" customFormat="true" ht="16.5" hidden="false" customHeight="false" outlineLevel="0" collapsed="false">
      <c r="A245" s="9" t="s">
        <v>1102</v>
      </c>
      <c r="B245" s="10"/>
      <c r="C245" s="10"/>
      <c r="D245" s="10"/>
      <c r="E245" s="10"/>
      <c r="F245" s="10"/>
      <c r="G245" s="10"/>
      <c r="H245" s="10"/>
      <c r="I245" s="10"/>
      <c r="J245" s="10"/>
    </row>
    <row r="246" s="11" customFormat="true" ht="16.5" hidden="false" customHeight="false" outlineLevel="0" collapsed="false">
      <c r="A246" s="13" t="s">
        <v>1445</v>
      </c>
      <c r="B246" s="13" t="s">
        <v>1446</v>
      </c>
      <c r="C246" s="13" t="s">
        <v>1447</v>
      </c>
      <c r="D246" s="13" t="s">
        <v>1448</v>
      </c>
      <c r="E246" s="13" t="s">
        <v>1449</v>
      </c>
      <c r="F246" s="13" t="s">
        <v>1450</v>
      </c>
      <c r="G246" s="13" t="s">
        <v>1451</v>
      </c>
      <c r="H246" s="13" t="s">
        <v>1452</v>
      </c>
      <c r="I246" s="13" t="s">
        <v>1453</v>
      </c>
      <c r="J246" s="13" t="s">
        <v>1454</v>
      </c>
    </row>
    <row r="247" s="11" customFormat="true" ht="16.5" hidden="false" customHeight="false" outlineLevel="0" collapsed="false">
      <c r="A247" s="13" t="s">
        <v>1455</v>
      </c>
      <c r="B247" s="13" t="s">
        <v>1456</v>
      </c>
      <c r="C247" s="13" t="s">
        <v>1354</v>
      </c>
      <c r="D247" s="13" t="s">
        <v>1457</v>
      </c>
      <c r="E247" s="13" t="s">
        <v>1458</v>
      </c>
      <c r="F247" s="13" t="s">
        <v>1459</v>
      </c>
      <c r="G247" s="13" t="s">
        <v>1460</v>
      </c>
      <c r="H247" s="13" t="s">
        <v>1461</v>
      </c>
      <c r="I247" s="13" t="s">
        <v>1462</v>
      </c>
      <c r="J247" s="13" t="s">
        <v>1463</v>
      </c>
    </row>
    <row r="248" s="11" customFormat="true" ht="16.5" hidden="false" customHeight="false" outlineLevel="0" collapsed="false">
      <c r="A248" s="13" t="s">
        <v>1464</v>
      </c>
      <c r="B248" s="13" t="s">
        <v>1465</v>
      </c>
      <c r="C248" s="13" t="s">
        <v>1466</v>
      </c>
      <c r="D248" s="13" t="s">
        <v>1467</v>
      </c>
      <c r="E248" s="13" t="s">
        <v>1468</v>
      </c>
      <c r="F248" s="13" t="s">
        <v>1469</v>
      </c>
      <c r="G248" s="13" t="s">
        <v>1470</v>
      </c>
      <c r="H248" s="13" t="s">
        <v>1471</v>
      </c>
      <c r="I248" s="13" t="s">
        <v>1472</v>
      </c>
      <c r="J248" s="13" t="s">
        <v>1473</v>
      </c>
    </row>
    <row r="249" s="11" customFormat="true" ht="16.5" hidden="false" customHeight="false" outlineLevel="0" collapsed="false">
      <c r="A249" s="13" t="s">
        <v>1474</v>
      </c>
      <c r="B249" s="13" t="s">
        <v>1475</v>
      </c>
      <c r="C249" s="13" t="s">
        <v>1476</v>
      </c>
      <c r="D249" s="13" t="s">
        <v>1477</v>
      </c>
      <c r="E249" s="13" t="s">
        <v>1478</v>
      </c>
      <c r="F249" s="10"/>
      <c r="G249" s="10"/>
      <c r="H249" s="10"/>
      <c r="I249" s="10"/>
      <c r="J249" s="10"/>
    </row>
    <row r="250" s="11" customFormat="true" ht="16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s="11" customFormat="true" ht="16.5" hidden="false" customHeight="false" outlineLevel="0" collapsed="false">
      <c r="A251" s="9" t="s">
        <v>1138</v>
      </c>
      <c r="B251" s="10"/>
      <c r="C251" s="10"/>
      <c r="D251" s="10"/>
      <c r="E251" s="10"/>
      <c r="F251" s="10"/>
      <c r="G251" s="10"/>
      <c r="H251" s="10"/>
      <c r="I251" s="10"/>
      <c r="J251" s="10"/>
    </row>
    <row r="252" s="11" customFormat="true" ht="16.5" hidden="false" customHeight="false" outlineLevel="0" collapsed="false">
      <c r="A252" s="13" t="s">
        <v>1479</v>
      </c>
      <c r="B252" s="13" t="s">
        <v>1480</v>
      </c>
      <c r="C252" s="13" t="s">
        <v>1481</v>
      </c>
      <c r="D252" s="13" t="s">
        <v>1482</v>
      </c>
      <c r="E252" s="13" t="s">
        <v>1483</v>
      </c>
      <c r="F252" s="13" t="s">
        <v>1484</v>
      </c>
      <c r="G252" s="13" t="s">
        <v>1485</v>
      </c>
      <c r="H252" s="13" t="s">
        <v>1486</v>
      </c>
      <c r="I252" s="13" t="s">
        <v>1487</v>
      </c>
      <c r="J252" s="13" t="s">
        <v>1488</v>
      </c>
    </row>
    <row r="253" s="11" customFormat="true" ht="16.5" hidden="false" customHeight="false" outlineLevel="0" collapsed="false">
      <c r="A253" s="13" t="s">
        <v>1489</v>
      </c>
      <c r="B253" s="13" t="s">
        <v>1490</v>
      </c>
      <c r="C253" s="13" t="s">
        <v>1491</v>
      </c>
      <c r="D253" s="13" t="s">
        <v>1492</v>
      </c>
      <c r="E253" s="13" t="s">
        <v>1493</v>
      </c>
      <c r="F253" s="13" t="s">
        <v>1494</v>
      </c>
      <c r="G253" s="13" t="s">
        <v>1495</v>
      </c>
      <c r="H253" s="13" t="s">
        <v>1496</v>
      </c>
      <c r="I253" s="13" t="s">
        <v>1497</v>
      </c>
      <c r="J253" s="13" t="s">
        <v>1498</v>
      </c>
    </row>
    <row r="254" s="11" customFormat="true" ht="16.5" hidden="false" customHeight="false" outlineLevel="0" collapsed="false">
      <c r="A254" s="13" t="s">
        <v>1499</v>
      </c>
      <c r="B254" s="13" t="s">
        <v>1500</v>
      </c>
      <c r="C254" s="13" t="s">
        <v>1501</v>
      </c>
      <c r="D254" s="13" t="s">
        <v>1502</v>
      </c>
      <c r="E254" s="13" t="s">
        <v>1503</v>
      </c>
      <c r="F254" s="13" t="s">
        <v>1504</v>
      </c>
      <c r="G254" s="13" t="s">
        <v>1505</v>
      </c>
      <c r="H254" s="13" t="s">
        <v>1506</v>
      </c>
      <c r="I254" s="13" t="s">
        <v>1507</v>
      </c>
      <c r="J254" s="13" t="s">
        <v>1508</v>
      </c>
    </row>
    <row r="255" s="11" customFormat="true" ht="16.5" hidden="false" customHeight="false" outlineLevel="0" collapsed="false">
      <c r="A255" s="13" t="s">
        <v>1509</v>
      </c>
      <c r="B255" s="13" t="s">
        <v>1510</v>
      </c>
      <c r="C255" s="13" t="s">
        <v>1511</v>
      </c>
      <c r="D255" s="13" t="s">
        <v>1512</v>
      </c>
      <c r="E255" s="12"/>
      <c r="F255" s="12"/>
      <c r="G255" s="10"/>
      <c r="H255" s="10"/>
      <c r="I255" s="10"/>
      <c r="J255" s="10"/>
    </row>
    <row r="256" s="11" customFormat="true" ht="16.5" hidden="false" customHeight="false" outlineLevel="0" collapsed="false">
      <c r="A256" s="10"/>
      <c r="B256" s="10"/>
      <c r="C256" s="10"/>
      <c r="D256" s="10"/>
      <c r="E256" s="12"/>
      <c r="F256" s="12"/>
      <c r="G256" s="10"/>
      <c r="H256" s="10"/>
      <c r="I256" s="10"/>
      <c r="J256" s="10"/>
    </row>
    <row r="257" s="11" customFormat="true" ht="16.5" hidden="false" customHeight="false" outlineLevel="0" collapsed="false">
      <c r="A257" s="9" t="s">
        <v>1174</v>
      </c>
      <c r="B257" s="10"/>
      <c r="C257" s="10"/>
      <c r="D257" s="10"/>
      <c r="E257" s="10"/>
      <c r="F257" s="10"/>
      <c r="G257" s="10"/>
      <c r="H257" s="10"/>
      <c r="I257" s="10"/>
      <c r="J257" s="10"/>
    </row>
    <row r="258" s="11" customFormat="true" ht="16.5" hidden="false" customHeight="false" outlineLevel="0" collapsed="false">
      <c r="A258" s="13" t="s">
        <v>1513</v>
      </c>
      <c r="B258" s="13" t="s">
        <v>1514</v>
      </c>
      <c r="C258" s="13" t="s">
        <v>1515</v>
      </c>
      <c r="D258" s="13" t="s">
        <v>1516</v>
      </c>
      <c r="E258" s="13" t="s">
        <v>1517</v>
      </c>
      <c r="F258" s="13" t="s">
        <v>1518</v>
      </c>
      <c r="G258" s="13" t="s">
        <v>1519</v>
      </c>
      <c r="H258" s="13" t="s">
        <v>1520</v>
      </c>
      <c r="I258" s="13" t="s">
        <v>1521</v>
      </c>
      <c r="J258" s="13" t="s">
        <v>1522</v>
      </c>
    </row>
    <row r="259" s="11" customFormat="true" ht="16.5" hidden="false" customHeight="false" outlineLevel="0" collapsed="false">
      <c r="A259" s="13" t="s">
        <v>1523</v>
      </c>
      <c r="B259" s="13" t="s">
        <v>1524</v>
      </c>
      <c r="C259" s="13" t="s">
        <v>1525</v>
      </c>
      <c r="D259" s="13" t="s">
        <v>1526</v>
      </c>
      <c r="E259" s="13" t="s">
        <v>1527</v>
      </c>
      <c r="F259" s="13" t="s">
        <v>1528</v>
      </c>
      <c r="G259" s="13" t="s">
        <v>1529</v>
      </c>
      <c r="H259" s="13" t="s">
        <v>1530</v>
      </c>
      <c r="I259" s="13" t="s">
        <v>1531</v>
      </c>
      <c r="J259" s="13" t="s">
        <v>1532</v>
      </c>
    </row>
    <row r="260" s="11" customFormat="true" ht="16.5" hidden="false" customHeight="false" outlineLevel="0" collapsed="false">
      <c r="A260" s="13" t="s">
        <v>1533</v>
      </c>
      <c r="B260" s="13" t="s">
        <v>1534</v>
      </c>
      <c r="C260" s="13" t="s">
        <v>1535</v>
      </c>
      <c r="D260" s="13" t="s">
        <v>1536</v>
      </c>
      <c r="E260" s="13" t="s">
        <v>1537</v>
      </c>
      <c r="F260" s="13" t="s">
        <v>1538</v>
      </c>
      <c r="G260" s="13" t="s">
        <v>1539</v>
      </c>
      <c r="H260" s="13" t="s">
        <v>1540</v>
      </c>
      <c r="I260" s="13" t="s">
        <v>1541</v>
      </c>
      <c r="J260" s="13" t="s">
        <v>1542</v>
      </c>
    </row>
    <row r="261" s="11" customFormat="true" ht="16.5" hidden="false" customHeight="false" outlineLevel="0" collapsed="false">
      <c r="A261" s="13" t="s">
        <v>1543</v>
      </c>
      <c r="B261" s="13" t="s">
        <v>1544</v>
      </c>
      <c r="C261" s="17" t="s">
        <v>1545</v>
      </c>
      <c r="D261" s="12"/>
      <c r="E261" s="12"/>
      <c r="F261" s="12"/>
      <c r="G261" s="10"/>
      <c r="H261" s="10"/>
      <c r="I261" s="10"/>
      <c r="J261" s="10"/>
    </row>
    <row r="262" s="11" customFormat="true" ht="16.5" hidden="false" customHeight="false" outlineLevel="0" collapsed="false"/>
    <row r="263" s="11" customFormat="true" ht="16.5" hidden="false" customHeight="false" outlineLevel="0" collapsed="false">
      <c r="A263" s="14" t="s">
        <v>1546</v>
      </c>
    </row>
    <row r="264" s="11" customFormat="true" ht="16.5" hidden="false" customHeight="false" outlineLevel="0" collapsed="false">
      <c r="A264" s="9" t="s">
        <v>2</v>
      </c>
      <c r="B264" s="10"/>
      <c r="C264" s="10"/>
      <c r="D264" s="10"/>
      <c r="E264" s="10"/>
      <c r="F264" s="10"/>
      <c r="G264" s="10"/>
      <c r="H264" s="10"/>
      <c r="I264" s="10"/>
      <c r="J264" s="10"/>
    </row>
    <row r="265" s="11" customFormat="true" ht="16.5" hidden="false" customHeight="false" outlineLevel="0" collapsed="false">
      <c r="A265" s="16" t="s">
        <v>1547</v>
      </c>
      <c r="B265" s="16" t="s">
        <v>1548</v>
      </c>
      <c r="C265" s="16" t="s">
        <v>1549</v>
      </c>
      <c r="D265" s="16" t="s">
        <v>1550</v>
      </c>
      <c r="E265" s="16" t="s">
        <v>1551</v>
      </c>
      <c r="F265" s="16" t="s">
        <v>1552</v>
      </c>
      <c r="G265" s="16" t="s">
        <v>1553</v>
      </c>
      <c r="H265" s="16" t="s">
        <v>1554</v>
      </c>
      <c r="I265" s="16" t="s">
        <v>1555</v>
      </c>
      <c r="J265" s="16" t="s">
        <v>1556</v>
      </c>
    </row>
    <row r="266" s="11" customFormat="true" ht="16.5" hidden="false" customHeight="false" outlineLevel="0" collapsed="false">
      <c r="A266" s="16" t="s">
        <v>1557</v>
      </c>
      <c r="B266" s="16" t="s">
        <v>1558</v>
      </c>
      <c r="C266" s="16" t="s">
        <v>1559</v>
      </c>
      <c r="D266" s="16" t="s">
        <v>1560</v>
      </c>
      <c r="E266" s="16" t="s">
        <v>1561</v>
      </c>
      <c r="F266" s="16" t="s">
        <v>1562</v>
      </c>
      <c r="G266" s="16" t="s">
        <v>1563</v>
      </c>
      <c r="H266" s="16" t="s">
        <v>1564</v>
      </c>
      <c r="I266" s="16" t="s">
        <v>1565</v>
      </c>
      <c r="J266" s="16" t="s">
        <v>1566</v>
      </c>
    </row>
    <row r="267" s="11" customFormat="true" ht="16.5" hidden="false" customHeight="false" outlineLevel="0" collapsed="false">
      <c r="A267" s="16" t="s">
        <v>1567</v>
      </c>
      <c r="B267" s="16" t="s">
        <v>1568</v>
      </c>
      <c r="C267" s="16" t="s">
        <v>1569</v>
      </c>
      <c r="D267" s="16" t="s">
        <v>1570</v>
      </c>
      <c r="E267" s="16" t="s">
        <v>1571</v>
      </c>
      <c r="F267" s="16" t="s">
        <v>1572</v>
      </c>
      <c r="G267" s="16" t="s">
        <v>1573</v>
      </c>
      <c r="H267" s="16" t="s">
        <v>1574</v>
      </c>
      <c r="I267" s="16" t="s">
        <v>1575</v>
      </c>
      <c r="J267" s="16" t="s">
        <v>1576</v>
      </c>
    </row>
    <row r="268" s="11" customFormat="true" ht="16.5" hidden="false" customHeight="false" outlineLevel="0" collapsed="false">
      <c r="A268" s="16" t="s">
        <v>1577</v>
      </c>
      <c r="B268" s="16" t="s">
        <v>1578</v>
      </c>
      <c r="C268" s="16" t="s">
        <v>1579</v>
      </c>
      <c r="D268" s="12"/>
      <c r="E268" s="12"/>
      <c r="F268" s="12"/>
      <c r="G268" s="12"/>
      <c r="H268" s="12"/>
      <c r="I268" s="12"/>
      <c r="J268" s="10"/>
    </row>
    <row r="269" s="11" customFormat="true" ht="16.5" hidden="false" customHeight="false" outlineLevel="0" collapsed="false">
      <c r="A269" s="16"/>
      <c r="B269" s="16"/>
      <c r="C269" s="16"/>
      <c r="D269" s="12"/>
      <c r="E269" s="12"/>
      <c r="F269" s="12"/>
      <c r="G269" s="12"/>
      <c r="H269" s="12"/>
      <c r="I269" s="12"/>
      <c r="J269" s="10"/>
    </row>
    <row r="270" s="11" customFormat="true" ht="16.5" hidden="false" customHeight="false" outlineLevel="0" collapsed="false">
      <c r="A270" s="9" t="s">
        <v>43</v>
      </c>
      <c r="B270" s="10"/>
      <c r="C270" s="10"/>
      <c r="D270" s="10"/>
      <c r="E270" s="10"/>
      <c r="F270" s="10"/>
      <c r="G270" s="10"/>
      <c r="H270" s="10"/>
      <c r="I270" s="10"/>
      <c r="J270" s="10"/>
    </row>
    <row r="271" s="11" customFormat="true" ht="16.5" hidden="false" customHeight="false" outlineLevel="0" collapsed="false">
      <c r="A271" s="18" t="s">
        <v>1580</v>
      </c>
      <c r="B271" s="18" t="s">
        <v>1581</v>
      </c>
      <c r="C271" s="18" t="s">
        <v>1582</v>
      </c>
      <c r="D271" s="18" t="s">
        <v>1583</v>
      </c>
      <c r="E271" s="18" t="s">
        <v>1584</v>
      </c>
      <c r="F271" s="18" t="s">
        <v>1585</v>
      </c>
      <c r="G271" s="18" t="s">
        <v>1586</v>
      </c>
      <c r="H271" s="18" t="s">
        <v>1587</v>
      </c>
      <c r="I271" s="18" t="s">
        <v>1588</v>
      </c>
      <c r="J271" s="18" t="s">
        <v>1589</v>
      </c>
    </row>
    <row r="272" s="11" customFormat="true" ht="16.5" hidden="false" customHeight="false" outlineLevel="0" collapsed="false">
      <c r="A272" s="18" t="s">
        <v>1590</v>
      </c>
      <c r="B272" s="18" t="s">
        <v>1591</v>
      </c>
      <c r="C272" s="18" t="s">
        <v>1592</v>
      </c>
      <c r="D272" s="18" t="s">
        <v>1593</v>
      </c>
      <c r="E272" s="18" t="s">
        <v>1594</v>
      </c>
      <c r="F272" s="18" t="s">
        <v>1595</v>
      </c>
      <c r="G272" s="18" t="s">
        <v>1596</v>
      </c>
      <c r="H272" s="18" t="s">
        <v>1597</v>
      </c>
      <c r="I272" s="18" t="s">
        <v>1598</v>
      </c>
      <c r="J272" s="18" t="s">
        <v>1599</v>
      </c>
    </row>
    <row r="273" s="11" customFormat="true" ht="16.5" hidden="false" customHeight="false" outlineLevel="0" collapsed="false">
      <c r="A273" s="18" t="s">
        <v>1600</v>
      </c>
      <c r="B273" s="18" t="s">
        <v>1601</v>
      </c>
      <c r="C273" s="18" t="s">
        <v>1602</v>
      </c>
      <c r="D273" s="18" t="s">
        <v>1603</v>
      </c>
      <c r="E273" s="18" t="s">
        <v>1604</v>
      </c>
      <c r="F273" s="18" t="s">
        <v>1605</v>
      </c>
      <c r="G273" s="18" t="s">
        <v>1606</v>
      </c>
      <c r="H273" s="18" t="s">
        <v>1607</v>
      </c>
      <c r="I273" s="18" t="s">
        <v>1608</v>
      </c>
      <c r="J273" s="18" t="s">
        <v>1609</v>
      </c>
    </row>
    <row r="274" s="11" customFormat="true" ht="16.5" hidden="false" customHeight="false" outlineLevel="0" collapsed="false">
      <c r="A274" s="18" t="s">
        <v>1610</v>
      </c>
      <c r="B274" s="18" t="s">
        <v>1611</v>
      </c>
      <c r="C274" s="18" t="s">
        <v>1612</v>
      </c>
      <c r="D274" s="12"/>
      <c r="E274" s="12"/>
      <c r="F274" s="12"/>
      <c r="G274" s="10"/>
      <c r="H274" s="10"/>
      <c r="I274" s="10"/>
      <c r="J274" s="10"/>
    </row>
    <row r="275" s="11" customFormat="true" ht="16.5" hidden="false" customHeight="false" outlineLevel="0" collapsed="false">
      <c r="A275" s="18"/>
      <c r="B275" s="18"/>
      <c r="C275" s="18"/>
      <c r="D275" s="12"/>
      <c r="E275" s="12"/>
      <c r="F275" s="12"/>
      <c r="G275" s="10"/>
      <c r="H275" s="10"/>
      <c r="I275" s="10"/>
      <c r="J275" s="10"/>
    </row>
    <row r="276" s="11" customFormat="true" ht="16.5" hidden="false" customHeight="false" outlineLevel="0" collapsed="false">
      <c r="A276" s="9" t="s">
        <v>180</v>
      </c>
      <c r="B276" s="10"/>
      <c r="C276" s="10"/>
      <c r="D276" s="10"/>
      <c r="E276" s="10"/>
      <c r="F276" s="10"/>
      <c r="G276" s="10"/>
      <c r="H276" s="10"/>
      <c r="I276" s="10"/>
      <c r="J276" s="10"/>
    </row>
    <row r="277" s="11" customFormat="true" ht="16.5" hidden="false" customHeight="false" outlineLevel="0" collapsed="false">
      <c r="A277" s="18" t="s">
        <v>1613</v>
      </c>
      <c r="B277" s="18" t="s">
        <v>1614</v>
      </c>
      <c r="C277" s="18" t="s">
        <v>1615</v>
      </c>
      <c r="D277" s="18" t="s">
        <v>1616</v>
      </c>
      <c r="E277" s="18" t="s">
        <v>1617</v>
      </c>
      <c r="F277" s="18" t="s">
        <v>1618</v>
      </c>
      <c r="G277" s="18" t="s">
        <v>1619</v>
      </c>
      <c r="H277" s="18" t="s">
        <v>1620</v>
      </c>
      <c r="I277" s="18" t="s">
        <v>1621</v>
      </c>
      <c r="J277" s="18" t="s">
        <v>1622</v>
      </c>
    </row>
    <row r="278" s="11" customFormat="true" ht="16.5" hidden="false" customHeight="false" outlineLevel="0" collapsed="false">
      <c r="A278" s="18" t="s">
        <v>1623</v>
      </c>
      <c r="B278" s="18" t="s">
        <v>1624</v>
      </c>
      <c r="C278" s="18" t="s">
        <v>1625</v>
      </c>
      <c r="D278" s="18" t="s">
        <v>1626</v>
      </c>
      <c r="E278" s="18" t="s">
        <v>1627</v>
      </c>
      <c r="F278" s="18" t="s">
        <v>1628</v>
      </c>
      <c r="G278" s="18" t="s">
        <v>1629</v>
      </c>
      <c r="H278" s="18" t="s">
        <v>1630</v>
      </c>
      <c r="I278" s="18" t="s">
        <v>1631</v>
      </c>
      <c r="J278" s="18" t="s">
        <v>1632</v>
      </c>
    </row>
    <row r="279" s="11" customFormat="true" ht="16.5" hidden="false" customHeight="false" outlineLevel="0" collapsed="false">
      <c r="A279" s="18" t="s">
        <v>1633</v>
      </c>
      <c r="B279" s="18" t="s">
        <v>956</v>
      </c>
      <c r="C279" s="18" t="s">
        <v>1634</v>
      </c>
      <c r="D279" s="18" t="s">
        <v>1635</v>
      </c>
      <c r="E279" s="18" t="s">
        <v>1636</v>
      </c>
      <c r="F279" s="18" t="s">
        <v>1637</v>
      </c>
      <c r="G279" s="18" t="s">
        <v>1638</v>
      </c>
      <c r="H279" s="18" t="s">
        <v>1639</v>
      </c>
      <c r="I279" s="18" t="s">
        <v>1640</v>
      </c>
      <c r="J279" s="18" t="s">
        <v>1641</v>
      </c>
    </row>
    <row r="280" s="11" customFormat="true" ht="16.5" hidden="false" customHeight="false" outlineLevel="0" collapsed="false">
      <c r="A280" s="18" t="s">
        <v>1642</v>
      </c>
      <c r="B280" s="18" t="s">
        <v>1643</v>
      </c>
      <c r="C280" s="18" t="s">
        <v>1644</v>
      </c>
      <c r="D280" s="18" t="s">
        <v>1645</v>
      </c>
      <c r="E280" s="10"/>
      <c r="F280" s="10"/>
      <c r="G280" s="10"/>
      <c r="H280" s="10"/>
      <c r="I280" s="10"/>
      <c r="J280" s="10"/>
    </row>
    <row r="281" s="11" customFormat="true" ht="16.5" hidden="false" customHeight="false" outlineLevel="0" collapsed="false">
      <c r="A281" s="18"/>
      <c r="B281" s="18"/>
      <c r="C281" s="18"/>
      <c r="D281" s="18"/>
      <c r="E281" s="10"/>
      <c r="F281" s="10"/>
      <c r="G281" s="10"/>
      <c r="H281" s="10"/>
      <c r="I281" s="10"/>
      <c r="J281" s="10"/>
    </row>
    <row r="282" s="11" customFormat="true" ht="16.5" hidden="false" customHeight="false" outlineLevel="0" collapsed="false">
      <c r="A282" s="9" t="s">
        <v>376</v>
      </c>
      <c r="B282" s="10"/>
      <c r="C282" s="10"/>
      <c r="D282" s="10"/>
      <c r="E282" s="10"/>
      <c r="F282" s="10"/>
      <c r="G282" s="10"/>
      <c r="H282" s="10"/>
      <c r="I282" s="10"/>
      <c r="J282" s="10"/>
    </row>
    <row r="283" s="11" customFormat="true" ht="16.5" hidden="false" customHeight="false" outlineLevel="0" collapsed="false">
      <c r="A283" s="16" t="s">
        <v>1646</v>
      </c>
      <c r="B283" s="16" t="s">
        <v>1647</v>
      </c>
      <c r="C283" s="18" t="s">
        <v>1648</v>
      </c>
      <c r="D283" s="16" t="s">
        <v>1649</v>
      </c>
      <c r="E283" s="16" t="s">
        <v>1650</v>
      </c>
      <c r="F283" s="16" t="s">
        <v>1651</v>
      </c>
      <c r="G283" s="16" t="s">
        <v>1652</v>
      </c>
      <c r="H283" s="16" t="s">
        <v>1653</v>
      </c>
      <c r="I283" s="16" t="s">
        <v>1654</v>
      </c>
      <c r="J283" s="16" t="s">
        <v>1655</v>
      </c>
    </row>
    <row r="284" s="11" customFormat="true" ht="16.5" hidden="false" customHeight="false" outlineLevel="0" collapsed="false">
      <c r="A284" s="16" t="s">
        <v>1656</v>
      </c>
      <c r="B284" s="16" t="s">
        <v>1657</v>
      </c>
      <c r="C284" s="16" t="s">
        <v>1658</v>
      </c>
      <c r="D284" s="16" t="s">
        <v>1659</v>
      </c>
      <c r="E284" s="18" t="s">
        <v>1660</v>
      </c>
      <c r="F284" s="18" t="s">
        <v>1661</v>
      </c>
      <c r="G284" s="16" t="s">
        <v>1662</v>
      </c>
      <c r="H284" s="16" t="s">
        <v>1663</v>
      </c>
      <c r="I284" s="16" t="s">
        <v>1664</v>
      </c>
      <c r="J284" s="16" t="s">
        <v>1665</v>
      </c>
    </row>
    <row r="285" s="11" customFormat="true" ht="16.5" hidden="false" customHeight="false" outlineLevel="0" collapsed="false">
      <c r="A285" s="16" t="s">
        <v>1666</v>
      </c>
      <c r="B285" s="16" t="s">
        <v>1667</v>
      </c>
      <c r="C285" s="16" t="s">
        <v>1668</v>
      </c>
      <c r="D285" s="16" t="s">
        <v>1669</v>
      </c>
      <c r="E285" s="16" t="s">
        <v>1670</v>
      </c>
      <c r="F285" s="16" t="s">
        <v>1671</v>
      </c>
      <c r="G285" s="16" t="s">
        <v>1672</v>
      </c>
      <c r="H285" s="18" t="s">
        <v>1673</v>
      </c>
      <c r="I285" s="16" t="s">
        <v>1674</v>
      </c>
      <c r="J285" s="16" t="s">
        <v>1675</v>
      </c>
    </row>
    <row r="286" s="11" customFormat="true" ht="16.5" hidden="false" customHeight="false" outlineLevel="0" collapsed="false">
      <c r="A286" s="16" t="s">
        <v>1676</v>
      </c>
      <c r="B286" s="16" t="s">
        <v>1677</v>
      </c>
      <c r="C286" s="16" t="s">
        <v>1678</v>
      </c>
      <c r="D286" s="16" t="s">
        <v>1679</v>
      </c>
      <c r="E286" s="10"/>
      <c r="F286" s="10"/>
      <c r="G286" s="10"/>
      <c r="H286" s="10"/>
      <c r="I286" s="10"/>
      <c r="J286" s="10"/>
    </row>
    <row r="287" s="11" customFormat="true" ht="16.5" hidden="false" customHeight="false" outlineLevel="0" collapsed="false">
      <c r="A287" s="16"/>
      <c r="B287" s="16"/>
      <c r="C287" s="16"/>
      <c r="D287" s="16"/>
      <c r="E287" s="10"/>
      <c r="F287" s="10"/>
      <c r="G287" s="10"/>
      <c r="H287" s="10"/>
      <c r="I287" s="10"/>
      <c r="J287" s="10"/>
    </row>
    <row r="288" customFormat="false" ht="16.5" hidden="false" customHeight="false" outlineLevel="0" collapsed="false">
      <c r="A288" s="9" t="s">
        <v>563</v>
      </c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6.5" hidden="false" customHeight="false" outlineLevel="0" collapsed="false">
      <c r="A289" s="18" t="s">
        <v>1680</v>
      </c>
      <c r="B289" s="18" t="s">
        <v>1681</v>
      </c>
      <c r="C289" s="18" t="s">
        <v>1682</v>
      </c>
      <c r="D289" s="18" t="s">
        <v>1683</v>
      </c>
      <c r="E289" s="18" t="s">
        <v>1684</v>
      </c>
      <c r="F289" s="18" t="s">
        <v>1685</v>
      </c>
      <c r="G289" s="18" t="s">
        <v>1686</v>
      </c>
      <c r="H289" s="18" t="s">
        <v>1687</v>
      </c>
      <c r="I289" s="18" t="s">
        <v>1688</v>
      </c>
      <c r="J289" s="18" t="s">
        <v>1689</v>
      </c>
    </row>
    <row r="290" customFormat="false" ht="16.5" hidden="false" customHeight="false" outlineLevel="0" collapsed="false">
      <c r="A290" s="18" t="s">
        <v>1690</v>
      </c>
      <c r="B290" s="18" t="s">
        <v>1691</v>
      </c>
      <c r="C290" s="18" t="s">
        <v>1692</v>
      </c>
      <c r="D290" s="18" t="s">
        <v>1693</v>
      </c>
      <c r="E290" s="18" t="s">
        <v>1694</v>
      </c>
      <c r="F290" s="18" t="s">
        <v>1695</v>
      </c>
      <c r="G290" s="18" t="s">
        <v>1696</v>
      </c>
      <c r="H290" s="18" t="s">
        <v>1697</v>
      </c>
      <c r="I290" s="18" t="s">
        <v>1698</v>
      </c>
      <c r="J290" s="18" t="s">
        <v>1699</v>
      </c>
    </row>
    <row r="291" customFormat="false" ht="16.5" hidden="false" customHeight="false" outlineLevel="0" collapsed="false">
      <c r="A291" s="18" t="s">
        <v>1700</v>
      </c>
      <c r="B291" s="18" t="s">
        <v>1701</v>
      </c>
      <c r="C291" s="18" t="s">
        <v>1702</v>
      </c>
      <c r="D291" s="18" t="s">
        <v>1703</v>
      </c>
      <c r="E291" s="18" t="s">
        <v>1704</v>
      </c>
      <c r="F291" s="18" t="s">
        <v>1705</v>
      </c>
      <c r="G291" s="18" t="s">
        <v>1706</v>
      </c>
      <c r="H291" s="18" t="s">
        <v>1707</v>
      </c>
      <c r="I291" s="18" t="s">
        <v>1708</v>
      </c>
      <c r="J291" s="18" t="s">
        <v>1709</v>
      </c>
    </row>
    <row r="292" customFormat="false" ht="16.5" hidden="false" customHeight="false" outlineLevel="0" collapsed="false">
      <c r="A292" s="18" t="s">
        <v>1710</v>
      </c>
      <c r="B292" s="18" t="s">
        <v>1711</v>
      </c>
      <c r="C292" s="18" t="s">
        <v>1712</v>
      </c>
      <c r="D292" s="18" t="s">
        <v>1713</v>
      </c>
      <c r="E292" s="10"/>
      <c r="F292" s="10"/>
      <c r="G292" s="10"/>
      <c r="H292" s="10"/>
      <c r="I292" s="10"/>
      <c r="J292" s="10"/>
    </row>
    <row r="293" customFormat="false" ht="16.5" hidden="false" customHeight="false" outlineLevel="0" collapsed="false">
      <c r="A293" s="18"/>
      <c r="B293" s="18"/>
      <c r="C293" s="18"/>
      <c r="D293" s="18"/>
      <c r="E293" s="10"/>
      <c r="F293" s="10"/>
      <c r="G293" s="10"/>
      <c r="H293" s="10"/>
      <c r="I293" s="10"/>
      <c r="J293" s="10"/>
    </row>
    <row r="294" customFormat="false" ht="16.5" hidden="false" customHeight="false" outlineLevel="0" collapsed="false">
      <c r="A294" s="9" t="s">
        <v>777</v>
      </c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6.5" hidden="false" customHeight="false" outlineLevel="0" collapsed="false">
      <c r="A295" s="18" t="s">
        <v>1714</v>
      </c>
      <c r="B295" s="18" t="s">
        <v>1715</v>
      </c>
      <c r="C295" s="18" t="s">
        <v>1716</v>
      </c>
      <c r="D295" s="18" t="s">
        <v>1717</v>
      </c>
      <c r="E295" s="18" t="s">
        <v>1718</v>
      </c>
      <c r="F295" s="18" t="s">
        <v>1719</v>
      </c>
      <c r="G295" s="18" t="s">
        <v>1720</v>
      </c>
      <c r="H295" s="18" t="s">
        <v>1721</v>
      </c>
      <c r="I295" s="18" t="s">
        <v>1722</v>
      </c>
      <c r="J295" s="18" t="s">
        <v>786</v>
      </c>
    </row>
    <row r="296" customFormat="false" ht="16.5" hidden="false" customHeight="false" outlineLevel="0" collapsed="false">
      <c r="A296" s="18" t="s">
        <v>1723</v>
      </c>
      <c r="B296" s="18" t="s">
        <v>1724</v>
      </c>
      <c r="C296" s="18" t="s">
        <v>1725</v>
      </c>
      <c r="D296" s="18" t="s">
        <v>1726</v>
      </c>
      <c r="E296" s="18" t="s">
        <v>1727</v>
      </c>
      <c r="F296" s="18" t="s">
        <v>1728</v>
      </c>
      <c r="G296" s="17" t="s">
        <v>1729</v>
      </c>
      <c r="H296" s="18" t="s">
        <v>1730</v>
      </c>
      <c r="I296" s="18" t="s">
        <v>1731</v>
      </c>
      <c r="J296" s="18" t="s">
        <v>1732</v>
      </c>
    </row>
    <row r="297" customFormat="false" ht="16.5" hidden="false" customHeight="false" outlineLevel="0" collapsed="false">
      <c r="A297" s="18" t="s">
        <v>1733</v>
      </c>
      <c r="B297" s="18" t="s">
        <v>1734</v>
      </c>
      <c r="C297" s="18" t="s">
        <v>1735</v>
      </c>
      <c r="D297" s="18" t="s">
        <v>1736</v>
      </c>
      <c r="E297" s="18" t="s">
        <v>1737</v>
      </c>
      <c r="F297" s="18" t="s">
        <v>1738</v>
      </c>
      <c r="G297" s="18" t="s">
        <v>1739</v>
      </c>
      <c r="H297" s="18" t="s">
        <v>1740</v>
      </c>
      <c r="I297" s="18" t="s">
        <v>1741</v>
      </c>
      <c r="J297" s="18" t="s">
        <v>1742</v>
      </c>
    </row>
    <row r="298" customFormat="false" ht="16.5" hidden="false" customHeight="false" outlineLevel="0" collapsed="false">
      <c r="A298" s="17" t="s">
        <v>1743</v>
      </c>
      <c r="B298" s="17" t="s">
        <v>1744</v>
      </c>
      <c r="C298" s="10"/>
      <c r="D298" s="10"/>
      <c r="E298" s="10"/>
      <c r="F298" s="10"/>
      <c r="G298" s="10"/>
      <c r="H298" s="10"/>
      <c r="I298" s="10"/>
      <c r="J298" s="10"/>
    </row>
    <row r="299" customFormat="false" ht="16.5" hidden="false" customHeight="false" outlineLevel="0" collapsed="false">
      <c r="A299" s="17"/>
      <c r="B299" s="17"/>
      <c r="C299" s="10"/>
      <c r="D299" s="10"/>
      <c r="E299" s="10"/>
      <c r="F299" s="10"/>
      <c r="G299" s="10"/>
      <c r="H299" s="10"/>
      <c r="I299" s="10"/>
      <c r="J299" s="10"/>
    </row>
    <row r="300" customFormat="false" ht="16.5" hidden="false" customHeight="false" outlineLevel="0" collapsed="false">
      <c r="A300" s="9" t="s">
        <v>813</v>
      </c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6.5" hidden="false" customHeight="false" outlineLevel="0" collapsed="false">
      <c r="A301" s="18" t="s">
        <v>1745</v>
      </c>
      <c r="B301" s="18" t="s">
        <v>1746</v>
      </c>
      <c r="C301" s="18" t="s">
        <v>1747</v>
      </c>
      <c r="D301" s="18" t="s">
        <v>1748</v>
      </c>
      <c r="E301" s="18" t="s">
        <v>1749</v>
      </c>
      <c r="F301" s="18" t="s">
        <v>1750</v>
      </c>
      <c r="G301" s="18" t="s">
        <v>1751</v>
      </c>
      <c r="H301" s="18" t="s">
        <v>1752</v>
      </c>
      <c r="I301" s="18" t="s">
        <v>1753</v>
      </c>
      <c r="J301" s="18" t="s">
        <v>1754</v>
      </c>
    </row>
    <row r="302" customFormat="false" ht="16.5" hidden="false" customHeight="false" outlineLevel="0" collapsed="false">
      <c r="A302" s="18" t="s">
        <v>1755</v>
      </c>
      <c r="B302" s="18" t="s">
        <v>1756</v>
      </c>
      <c r="C302" s="18" t="s">
        <v>1757</v>
      </c>
      <c r="D302" s="18" t="s">
        <v>1758</v>
      </c>
      <c r="E302" s="18" t="s">
        <v>1759</v>
      </c>
      <c r="F302" s="18" t="s">
        <v>1760</v>
      </c>
      <c r="G302" s="18" t="s">
        <v>1761</v>
      </c>
      <c r="H302" s="18" t="s">
        <v>1762</v>
      </c>
      <c r="I302" s="18" t="s">
        <v>1763</v>
      </c>
      <c r="J302" s="18" t="s">
        <v>1764</v>
      </c>
    </row>
    <row r="303" customFormat="false" ht="16.5" hidden="false" customHeight="false" outlineLevel="0" collapsed="false">
      <c r="A303" s="18" t="s">
        <v>1765</v>
      </c>
      <c r="B303" s="18" t="s">
        <v>1766</v>
      </c>
      <c r="C303" s="18" t="s">
        <v>1767</v>
      </c>
      <c r="D303" s="18" t="s">
        <v>1768</v>
      </c>
      <c r="E303" s="18" t="s">
        <v>1769</v>
      </c>
      <c r="F303" s="18" t="s">
        <v>1770</v>
      </c>
      <c r="G303" s="18" t="s">
        <v>1771</v>
      </c>
      <c r="H303" s="18" t="s">
        <v>1772</v>
      </c>
      <c r="I303" s="18" t="s">
        <v>1773</v>
      </c>
      <c r="J303" s="18" t="s">
        <v>1774</v>
      </c>
    </row>
    <row r="304" customFormat="false" ht="16.5" hidden="false" customHeight="false" outlineLevel="0" collapsed="false">
      <c r="A304" s="18" t="s">
        <v>1775</v>
      </c>
      <c r="B304" s="18" t="s">
        <v>1776</v>
      </c>
      <c r="C304" s="18" t="s">
        <v>1777</v>
      </c>
      <c r="D304" s="18" t="s">
        <v>1778</v>
      </c>
      <c r="E304" s="12"/>
      <c r="F304" s="12"/>
      <c r="G304" s="10"/>
      <c r="H304" s="10"/>
      <c r="I304" s="10"/>
      <c r="J304" s="10"/>
    </row>
    <row r="305" customFormat="false" ht="16.5" hidden="false" customHeight="false" outlineLevel="0" collapsed="false">
      <c r="A305" s="18"/>
      <c r="B305" s="18"/>
      <c r="C305" s="18"/>
      <c r="D305" s="18"/>
      <c r="E305" s="12"/>
      <c r="F305" s="12"/>
      <c r="G305" s="10"/>
      <c r="H305" s="10"/>
      <c r="I305" s="10"/>
      <c r="J305" s="10"/>
    </row>
    <row r="306" customFormat="false" ht="16.5" hidden="false" customHeight="false" outlineLevel="0" collapsed="false">
      <c r="A306" s="9" t="s">
        <v>1102</v>
      </c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6.5" hidden="false" customHeight="false" outlineLevel="0" collapsed="false">
      <c r="A307" s="18" t="s">
        <v>1779</v>
      </c>
      <c r="B307" s="18" t="s">
        <v>1780</v>
      </c>
      <c r="C307" s="18" t="s">
        <v>1781</v>
      </c>
      <c r="D307" s="18" t="s">
        <v>1782</v>
      </c>
      <c r="E307" s="18" t="s">
        <v>1783</v>
      </c>
      <c r="F307" s="18" t="s">
        <v>1784</v>
      </c>
      <c r="G307" s="18" t="s">
        <v>1785</v>
      </c>
      <c r="H307" s="18" t="s">
        <v>1786</v>
      </c>
      <c r="I307" s="18" t="s">
        <v>1787</v>
      </c>
      <c r="J307" s="18" t="s">
        <v>1788</v>
      </c>
    </row>
    <row r="308" customFormat="false" ht="16.5" hidden="false" customHeight="false" outlineLevel="0" collapsed="false">
      <c r="A308" s="18" t="s">
        <v>1789</v>
      </c>
      <c r="B308" s="18" t="s">
        <v>1790</v>
      </c>
      <c r="C308" s="18" t="s">
        <v>1791</v>
      </c>
      <c r="D308" s="18" t="s">
        <v>1792</v>
      </c>
      <c r="E308" s="18" t="s">
        <v>1793</v>
      </c>
      <c r="F308" s="18" t="s">
        <v>1794</v>
      </c>
      <c r="G308" s="18" t="s">
        <v>1795</v>
      </c>
      <c r="H308" s="18" t="s">
        <v>1796</v>
      </c>
      <c r="I308" s="18" t="s">
        <v>1797</v>
      </c>
      <c r="J308" s="18" t="s">
        <v>1798</v>
      </c>
    </row>
    <row r="309" customFormat="false" ht="16.5" hidden="false" customHeight="false" outlineLevel="0" collapsed="false">
      <c r="A309" s="18" t="s">
        <v>1799</v>
      </c>
      <c r="B309" s="18" t="s">
        <v>1800</v>
      </c>
      <c r="C309" s="18" t="s">
        <v>1801</v>
      </c>
      <c r="D309" s="18" t="s">
        <v>1802</v>
      </c>
      <c r="E309" s="18" t="s">
        <v>1803</v>
      </c>
      <c r="F309" s="18" t="s">
        <v>1804</v>
      </c>
      <c r="G309" s="18" t="s">
        <v>1805</v>
      </c>
      <c r="H309" s="18" t="s">
        <v>1806</v>
      </c>
      <c r="I309" s="18" t="s">
        <v>1807</v>
      </c>
      <c r="J309" s="18" t="s">
        <v>1808</v>
      </c>
    </row>
    <row r="310" customFormat="false" ht="16.5" hidden="false" customHeight="false" outlineLevel="0" collapsed="false">
      <c r="A310" s="18" t="s">
        <v>1809</v>
      </c>
      <c r="B310" s="18" t="s">
        <v>1810</v>
      </c>
      <c r="C310" s="18" t="s">
        <v>1811</v>
      </c>
      <c r="D310" s="18" t="s">
        <v>1812</v>
      </c>
      <c r="E310" s="10"/>
      <c r="F310" s="10"/>
      <c r="G310" s="10"/>
      <c r="H310" s="10"/>
      <c r="I310" s="10"/>
      <c r="J310" s="10"/>
    </row>
    <row r="311" customFormat="false" ht="16.5" hidden="false" customHeight="false" outlineLevel="0" collapsed="false">
      <c r="A311" s="18"/>
      <c r="B311" s="18"/>
      <c r="C311" s="18"/>
      <c r="D311" s="18"/>
      <c r="E311" s="10"/>
      <c r="F311" s="10"/>
      <c r="G311" s="10"/>
      <c r="H311" s="10"/>
      <c r="I311" s="10"/>
      <c r="J311" s="10"/>
    </row>
    <row r="312" customFormat="false" ht="16.5" hidden="false" customHeight="false" outlineLevel="0" collapsed="false">
      <c r="A312" s="9" t="s">
        <v>1138</v>
      </c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6.5" hidden="false" customHeight="false" outlineLevel="0" collapsed="false">
      <c r="A313" s="18" t="s">
        <v>1813</v>
      </c>
      <c r="B313" s="18" t="s">
        <v>1814</v>
      </c>
      <c r="C313" s="18" t="s">
        <v>1815</v>
      </c>
      <c r="D313" s="18" t="s">
        <v>1816</v>
      </c>
      <c r="E313" s="18" t="s">
        <v>1817</v>
      </c>
      <c r="F313" s="18" t="s">
        <v>1818</v>
      </c>
      <c r="G313" s="18" t="s">
        <v>1819</v>
      </c>
      <c r="H313" s="18" t="s">
        <v>1820</v>
      </c>
      <c r="I313" s="18" t="s">
        <v>1821</v>
      </c>
      <c r="J313" s="18" t="s">
        <v>1822</v>
      </c>
    </row>
    <row r="314" customFormat="false" ht="16.5" hidden="false" customHeight="false" outlineLevel="0" collapsed="false">
      <c r="A314" s="18" t="s">
        <v>1823</v>
      </c>
      <c r="B314" s="18" t="s">
        <v>1824</v>
      </c>
      <c r="C314" s="18" t="s">
        <v>709</v>
      </c>
      <c r="D314" s="18" t="s">
        <v>1825</v>
      </c>
      <c r="E314" s="18" t="s">
        <v>1826</v>
      </c>
      <c r="F314" s="18" t="s">
        <v>1827</v>
      </c>
      <c r="G314" s="18" t="s">
        <v>1828</v>
      </c>
      <c r="H314" s="18" t="s">
        <v>1829</v>
      </c>
      <c r="I314" s="18" t="s">
        <v>1830</v>
      </c>
      <c r="J314" s="18" t="s">
        <v>1831</v>
      </c>
    </row>
    <row r="315" customFormat="false" ht="16.5" hidden="false" customHeight="false" outlineLevel="0" collapsed="false">
      <c r="A315" s="18" t="s">
        <v>1832</v>
      </c>
      <c r="B315" s="18" t="s">
        <v>1833</v>
      </c>
      <c r="C315" s="18" t="s">
        <v>1834</v>
      </c>
      <c r="D315" s="18" t="s">
        <v>1835</v>
      </c>
      <c r="E315" s="18" t="s">
        <v>1836</v>
      </c>
      <c r="F315" s="18" t="s">
        <v>1837</v>
      </c>
      <c r="G315" s="18" t="s">
        <v>1838</v>
      </c>
      <c r="H315" s="18" t="s">
        <v>1839</v>
      </c>
      <c r="I315" s="18" t="s">
        <v>1840</v>
      </c>
      <c r="J315" s="18" t="s">
        <v>1841</v>
      </c>
    </row>
    <row r="316" customFormat="false" ht="16.5" hidden="false" customHeight="false" outlineLevel="0" collapsed="false">
      <c r="A316" s="18" t="s">
        <v>1842</v>
      </c>
      <c r="B316" s="18" t="s">
        <v>1843</v>
      </c>
      <c r="C316" s="18" t="s">
        <v>1844</v>
      </c>
      <c r="D316" s="18" t="s">
        <v>1845</v>
      </c>
      <c r="E316" s="12"/>
      <c r="F316" s="12"/>
      <c r="G316" s="10"/>
      <c r="H316" s="10"/>
      <c r="I316" s="10"/>
      <c r="J316" s="10"/>
    </row>
    <row r="317" customFormat="false" ht="16.5" hidden="false" customHeight="false" outlineLevel="0" collapsed="false">
      <c r="A317" s="18"/>
      <c r="B317" s="18"/>
      <c r="C317" s="18"/>
      <c r="D317" s="18"/>
      <c r="E317" s="12"/>
      <c r="F317" s="12"/>
      <c r="G317" s="10"/>
      <c r="H317" s="10"/>
      <c r="I317" s="10"/>
      <c r="J317" s="10"/>
    </row>
    <row r="318" customFormat="false" ht="16.5" hidden="false" customHeight="false" outlineLevel="0" collapsed="false">
      <c r="A318" s="9" t="s">
        <v>1174</v>
      </c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6.5" hidden="false" customHeight="false" outlineLevel="0" collapsed="false">
      <c r="A319" s="18" t="s">
        <v>1846</v>
      </c>
      <c r="B319" s="16" t="s">
        <v>1847</v>
      </c>
      <c r="C319" s="16" t="s">
        <v>1848</v>
      </c>
      <c r="D319" s="16" t="s">
        <v>1849</v>
      </c>
      <c r="E319" s="16" t="s">
        <v>1850</v>
      </c>
      <c r="F319" s="16" t="s">
        <v>1851</v>
      </c>
      <c r="G319" s="16" t="s">
        <v>1852</v>
      </c>
      <c r="H319" s="16" t="s">
        <v>1853</v>
      </c>
      <c r="I319" s="16" t="s">
        <v>1854</v>
      </c>
      <c r="J319" s="16" t="s">
        <v>1855</v>
      </c>
    </row>
    <row r="320" customFormat="false" ht="16.5" hidden="false" customHeight="false" outlineLevel="0" collapsed="false">
      <c r="A320" s="16" t="s">
        <v>1856</v>
      </c>
      <c r="B320" s="16" t="s">
        <v>1857</v>
      </c>
      <c r="C320" s="16" t="s">
        <v>1858</v>
      </c>
      <c r="D320" s="16" t="s">
        <v>1859</v>
      </c>
      <c r="E320" s="16" t="s">
        <v>1860</v>
      </c>
      <c r="F320" s="16" t="s">
        <v>1861</v>
      </c>
      <c r="G320" s="16" t="s">
        <v>1862</v>
      </c>
      <c r="H320" s="18" t="s">
        <v>1863</v>
      </c>
      <c r="I320" s="16" t="s">
        <v>1864</v>
      </c>
      <c r="J320" s="16" t="s">
        <v>1865</v>
      </c>
    </row>
    <row r="321" customFormat="false" ht="16.5" hidden="false" customHeight="false" outlineLevel="0" collapsed="false">
      <c r="A321" s="16" t="s">
        <v>1866</v>
      </c>
      <c r="B321" s="16" t="s">
        <v>1867</v>
      </c>
      <c r="C321" s="16" t="s">
        <v>1868</v>
      </c>
      <c r="D321" s="16" t="s">
        <v>1869</v>
      </c>
      <c r="E321" s="16" t="s">
        <v>1870</v>
      </c>
      <c r="F321" s="16" t="s">
        <v>1871</v>
      </c>
      <c r="G321" s="16" t="s">
        <v>1872</v>
      </c>
      <c r="H321" s="16" t="s">
        <v>1873</v>
      </c>
      <c r="I321" s="16" t="s">
        <v>1874</v>
      </c>
      <c r="J321" s="16" t="s">
        <v>1875</v>
      </c>
    </row>
    <row r="322" customFormat="false" ht="16.5" hidden="false" customHeight="false" outlineLevel="0" collapsed="false">
      <c r="A322" s="16" t="s">
        <v>1876</v>
      </c>
      <c r="B322" s="16" t="s">
        <v>1877</v>
      </c>
      <c r="C322" s="16" t="s">
        <v>1878</v>
      </c>
      <c r="D322" s="16" t="s">
        <v>1879</v>
      </c>
      <c r="E322" s="12"/>
      <c r="F322" s="12"/>
      <c r="G322" s="10"/>
      <c r="H322" s="10"/>
      <c r="I322" s="10"/>
      <c r="J322" s="10"/>
    </row>
    <row r="323" customFormat="false" ht="16.5" hidden="false" customHeight="false" outlineLevel="0" collapsed="false">
      <c r="A323" s="16"/>
      <c r="B323" s="16"/>
      <c r="C323" s="16"/>
      <c r="D323" s="16"/>
      <c r="E323" s="12"/>
      <c r="F323" s="12"/>
      <c r="G323" s="10"/>
      <c r="H323" s="10"/>
      <c r="I323" s="10"/>
      <c r="J323" s="10"/>
    </row>
    <row r="324" customFormat="false" ht="16.5" hidden="false" customHeight="false" outlineLevel="0" collapsed="false">
      <c r="A324" s="9" t="s">
        <v>1880</v>
      </c>
      <c r="B324" s="10"/>
      <c r="C324" s="10"/>
      <c r="D324" s="10"/>
      <c r="E324" s="10"/>
      <c r="F324" s="10"/>
      <c r="G324" s="10"/>
      <c r="H324" s="10"/>
      <c r="I324" s="10"/>
      <c r="J324" s="10"/>
    </row>
    <row r="325" customFormat="false" ht="16.5" hidden="false" customHeight="false" outlineLevel="0" collapsed="false">
      <c r="A325" s="16" t="s">
        <v>1881</v>
      </c>
      <c r="B325" s="16" t="s">
        <v>1882</v>
      </c>
      <c r="C325" s="18" t="s">
        <v>1883</v>
      </c>
      <c r="D325" s="16" t="s">
        <v>1884</v>
      </c>
      <c r="E325" s="16" t="s">
        <v>1885</v>
      </c>
      <c r="F325" s="16" t="s">
        <v>1886</v>
      </c>
      <c r="G325" s="16" t="s">
        <v>1887</v>
      </c>
      <c r="H325" s="16" t="s">
        <v>1888</v>
      </c>
      <c r="I325" s="16" t="s">
        <v>1889</v>
      </c>
      <c r="J325" s="16" t="s">
        <v>1890</v>
      </c>
    </row>
    <row r="326" customFormat="false" ht="16.5" hidden="false" customHeight="false" outlineLevel="0" collapsed="false">
      <c r="A326" s="16" t="s">
        <v>1891</v>
      </c>
      <c r="B326" s="16" t="s">
        <v>1892</v>
      </c>
      <c r="C326" s="16" t="s">
        <v>1893</v>
      </c>
      <c r="D326" s="16" t="s">
        <v>1894</v>
      </c>
      <c r="E326" s="16" t="s">
        <v>1895</v>
      </c>
      <c r="F326" s="18" t="s">
        <v>1896</v>
      </c>
      <c r="G326" s="16" t="s">
        <v>1897</v>
      </c>
      <c r="H326" s="16" t="s">
        <v>1898</v>
      </c>
      <c r="I326" s="16" t="s">
        <v>1899</v>
      </c>
      <c r="J326" s="16" t="s">
        <v>1900</v>
      </c>
    </row>
    <row r="327" customFormat="false" ht="16.5" hidden="false" customHeight="false" outlineLevel="0" collapsed="false">
      <c r="A327" s="16" t="s">
        <v>1901</v>
      </c>
      <c r="B327" s="16" t="s">
        <v>1902</v>
      </c>
      <c r="C327" s="16" t="s">
        <v>1903</v>
      </c>
      <c r="D327" s="16" t="s">
        <v>1904</v>
      </c>
      <c r="E327" s="16" t="s">
        <v>1905</v>
      </c>
      <c r="F327" s="16" t="s">
        <v>1906</v>
      </c>
      <c r="G327" s="16" t="s">
        <v>1907</v>
      </c>
      <c r="H327" s="16" t="s">
        <v>1908</v>
      </c>
      <c r="I327" s="16" t="s">
        <v>1909</v>
      </c>
      <c r="J327" s="16" t="s">
        <v>1910</v>
      </c>
    </row>
    <row r="328" customFormat="false" ht="16.5" hidden="false" customHeight="false" outlineLevel="0" collapsed="false">
      <c r="A328" s="16" t="s">
        <v>1911</v>
      </c>
      <c r="B328" s="16" t="s">
        <v>1912</v>
      </c>
      <c r="C328" s="16" t="s">
        <v>1913</v>
      </c>
      <c r="D328" s="10"/>
      <c r="E328" s="10"/>
      <c r="F328" s="10"/>
      <c r="G328" s="10"/>
      <c r="H328" s="10"/>
      <c r="I328" s="10"/>
      <c r="J328" s="10"/>
    </row>
    <row r="330" customFormat="false" ht="16.5" hidden="false" customHeight="false" outlineLevel="0" collapsed="false">
      <c r="A330" s="14" t="s">
        <v>1914</v>
      </c>
    </row>
    <row r="331" customFormat="false" ht="16.5" hidden="false" customHeight="false" outlineLevel="0" collapsed="false">
      <c r="A331" s="9" t="s">
        <v>2</v>
      </c>
      <c r="B331" s="10"/>
      <c r="C331" s="10"/>
      <c r="D331" s="10"/>
      <c r="E331" s="10"/>
      <c r="F331" s="10"/>
      <c r="G331" s="10"/>
      <c r="H331" s="10"/>
      <c r="I331" s="10"/>
      <c r="J331" s="10"/>
    </row>
    <row r="332" customFormat="false" ht="16.5" hidden="false" customHeight="false" outlineLevel="0" collapsed="false">
      <c r="A332" s="19" t="s">
        <v>1915</v>
      </c>
      <c r="B332" s="19" t="s">
        <v>1916</v>
      </c>
      <c r="C332" s="19" t="s">
        <v>1917</v>
      </c>
      <c r="D332" s="19" t="s">
        <v>1918</v>
      </c>
      <c r="E332" s="19" t="s">
        <v>1919</v>
      </c>
      <c r="F332" s="19" t="s">
        <v>1920</v>
      </c>
      <c r="G332" s="19" t="s">
        <v>1921</v>
      </c>
      <c r="H332" s="19" t="s">
        <v>1922</v>
      </c>
      <c r="I332" s="19" t="s">
        <v>1923</v>
      </c>
      <c r="J332" s="19" t="s">
        <v>1924</v>
      </c>
    </row>
    <row r="333" customFormat="false" ht="16.5" hidden="false" customHeight="false" outlineLevel="0" collapsed="false">
      <c r="A333" s="19" t="s">
        <v>1925</v>
      </c>
      <c r="B333" s="19" t="s">
        <v>1926</v>
      </c>
      <c r="C333" s="19" t="s">
        <v>1927</v>
      </c>
      <c r="D333" s="19" t="s">
        <v>1928</v>
      </c>
      <c r="E333" s="19" t="s">
        <v>1417</v>
      </c>
      <c r="F333" s="19" t="s">
        <v>1929</v>
      </c>
      <c r="G333" s="19" t="s">
        <v>1930</v>
      </c>
      <c r="H333" s="19" t="s">
        <v>1931</v>
      </c>
      <c r="I333" s="19" t="s">
        <v>1932</v>
      </c>
      <c r="J333" s="19" t="s">
        <v>1933</v>
      </c>
    </row>
    <row r="334" customFormat="false" ht="16.5" hidden="false" customHeight="false" outlineLevel="0" collapsed="false">
      <c r="A334" s="19" t="s">
        <v>1934</v>
      </c>
      <c r="B334" s="19" t="s">
        <v>1935</v>
      </c>
      <c r="C334" s="19" t="s">
        <v>1936</v>
      </c>
      <c r="D334" s="19" t="s">
        <v>1937</v>
      </c>
      <c r="E334" s="19" t="s">
        <v>1938</v>
      </c>
      <c r="F334" s="19" t="s">
        <v>1939</v>
      </c>
      <c r="G334" s="19" t="s">
        <v>1940</v>
      </c>
      <c r="H334" s="19" t="s">
        <v>1941</v>
      </c>
      <c r="I334" s="19" t="s">
        <v>1942</v>
      </c>
      <c r="J334" s="19" t="s">
        <v>1943</v>
      </c>
    </row>
    <row r="335" customFormat="false" ht="16.5" hidden="false" customHeight="false" outlineLevel="0" collapsed="false">
      <c r="A335" s="19" t="s">
        <v>1944</v>
      </c>
      <c r="B335" s="19" t="s">
        <v>1945</v>
      </c>
      <c r="C335" s="19" t="s">
        <v>1946</v>
      </c>
      <c r="D335" s="12"/>
      <c r="E335" s="12"/>
      <c r="F335" s="12"/>
      <c r="G335" s="12"/>
      <c r="H335" s="12"/>
      <c r="I335" s="12"/>
      <c r="J335" s="10"/>
    </row>
    <row r="336" customFormat="false" ht="16.5" hidden="false" customHeight="false" outlineLevel="0" collapsed="false">
      <c r="A336" s="19"/>
      <c r="B336" s="19"/>
      <c r="C336" s="19"/>
      <c r="D336" s="12"/>
      <c r="E336" s="12"/>
      <c r="F336" s="12"/>
      <c r="G336" s="12"/>
      <c r="H336" s="12"/>
      <c r="I336" s="12"/>
      <c r="J336" s="10"/>
    </row>
    <row r="337" customFormat="false" ht="16.5" hidden="false" customHeight="false" outlineLevel="0" collapsed="false">
      <c r="A337" s="9" t="s">
        <v>43</v>
      </c>
      <c r="B337" s="10"/>
      <c r="C337" s="10"/>
      <c r="D337" s="10"/>
      <c r="E337" s="10"/>
      <c r="F337" s="10"/>
      <c r="G337" s="10"/>
      <c r="H337" s="10"/>
      <c r="I337" s="10"/>
      <c r="J337" s="10"/>
    </row>
    <row r="338" customFormat="false" ht="16.5" hidden="false" customHeight="false" outlineLevel="0" collapsed="false">
      <c r="A338" s="18" t="s">
        <v>1947</v>
      </c>
      <c r="B338" s="16" t="s">
        <v>1948</v>
      </c>
      <c r="C338" s="16" t="s">
        <v>1949</v>
      </c>
      <c r="D338" s="16" t="s">
        <v>1950</v>
      </c>
      <c r="E338" s="16" t="s">
        <v>1951</v>
      </c>
      <c r="F338" s="16" t="s">
        <v>1952</v>
      </c>
      <c r="G338" s="16" t="s">
        <v>1953</v>
      </c>
      <c r="H338" s="16" t="s">
        <v>1954</v>
      </c>
      <c r="I338" s="16" t="s">
        <v>1955</v>
      </c>
      <c r="J338" s="16" t="s">
        <v>1956</v>
      </c>
    </row>
    <row r="339" customFormat="false" ht="16.5" hidden="false" customHeight="false" outlineLevel="0" collapsed="false">
      <c r="A339" s="16" t="s">
        <v>1957</v>
      </c>
      <c r="B339" s="16" t="s">
        <v>1958</v>
      </c>
      <c r="C339" s="16" t="s">
        <v>1959</v>
      </c>
      <c r="D339" s="16" t="s">
        <v>1960</v>
      </c>
      <c r="E339" s="16" t="s">
        <v>1961</v>
      </c>
      <c r="F339" s="16" t="s">
        <v>1962</v>
      </c>
      <c r="G339" s="16" t="s">
        <v>1963</v>
      </c>
      <c r="H339" s="16" t="s">
        <v>1964</v>
      </c>
      <c r="I339" s="16" t="s">
        <v>1965</v>
      </c>
      <c r="J339" s="16" t="s">
        <v>1966</v>
      </c>
    </row>
    <row r="340" customFormat="false" ht="16.5" hidden="false" customHeight="false" outlineLevel="0" collapsed="false">
      <c r="A340" s="16" t="s">
        <v>1967</v>
      </c>
      <c r="B340" s="16" t="s">
        <v>1968</v>
      </c>
      <c r="C340" s="16" t="s">
        <v>1969</v>
      </c>
      <c r="D340" s="16" t="s">
        <v>1970</v>
      </c>
      <c r="E340" s="16" t="s">
        <v>1971</v>
      </c>
      <c r="F340" s="16" t="s">
        <v>1972</v>
      </c>
      <c r="G340" s="16" t="s">
        <v>1973</v>
      </c>
      <c r="H340" s="16" t="s">
        <v>1974</v>
      </c>
      <c r="I340" s="16" t="s">
        <v>1975</v>
      </c>
      <c r="J340" s="16" t="s">
        <v>1976</v>
      </c>
    </row>
    <row r="341" customFormat="false" ht="16.5" hidden="false" customHeight="false" outlineLevel="0" collapsed="false">
      <c r="A341" s="16" t="s">
        <v>1977</v>
      </c>
      <c r="B341" s="16" t="s">
        <v>1978</v>
      </c>
      <c r="C341" s="18" t="s">
        <v>1979</v>
      </c>
      <c r="D341" s="18" t="s">
        <v>1980</v>
      </c>
      <c r="E341" s="18" t="s">
        <v>1981</v>
      </c>
      <c r="F341" s="12"/>
      <c r="G341" s="10"/>
      <c r="H341" s="10"/>
      <c r="I341" s="10"/>
      <c r="J341" s="10"/>
    </row>
    <row r="342" customFormat="false" ht="16.5" hidden="false" customHeight="false" outlineLevel="0" collapsed="false">
      <c r="A342" s="16"/>
      <c r="B342" s="16"/>
      <c r="C342" s="18"/>
      <c r="D342" s="18"/>
      <c r="E342" s="18"/>
      <c r="F342" s="12"/>
      <c r="G342" s="10"/>
      <c r="H342" s="10"/>
      <c r="I342" s="10"/>
      <c r="J342" s="10"/>
    </row>
    <row r="343" customFormat="false" ht="16.5" hidden="false" customHeight="false" outlineLevel="0" collapsed="false">
      <c r="A343" s="9" t="s">
        <v>180</v>
      </c>
      <c r="B343" s="10"/>
      <c r="C343" s="10"/>
      <c r="D343" s="10"/>
      <c r="E343" s="10"/>
      <c r="F343" s="10"/>
      <c r="G343" s="10"/>
      <c r="H343" s="10"/>
      <c r="I343" s="10"/>
      <c r="J343" s="10"/>
    </row>
    <row r="344" customFormat="false" ht="16.5" hidden="false" customHeight="false" outlineLevel="0" collapsed="false">
      <c r="A344" s="18" t="s">
        <v>1982</v>
      </c>
      <c r="B344" s="18" t="s">
        <v>1983</v>
      </c>
      <c r="C344" s="18" t="s">
        <v>1984</v>
      </c>
      <c r="D344" s="18" t="s">
        <v>1985</v>
      </c>
      <c r="E344" s="18" t="s">
        <v>1986</v>
      </c>
      <c r="F344" s="18" t="s">
        <v>1987</v>
      </c>
      <c r="G344" s="18" t="s">
        <v>1988</v>
      </c>
      <c r="H344" s="18" t="s">
        <v>1989</v>
      </c>
      <c r="I344" s="18" t="s">
        <v>1990</v>
      </c>
      <c r="J344" s="18" t="s">
        <v>1991</v>
      </c>
    </row>
    <row r="345" customFormat="false" ht="16.5" hidden="false" customHeight="false" outlineLevel="0" collapsed="false">
      <c r="A345" s="18" t="s">
        <v>1992</v>
      </c>
      <c r="B345" s="18" t="s">
        <v>1993</v>
      </c>
      <c r="C345" s="18" t="s">
        <v>1994</v>
      </c>
      <c r="D345" s="18" t="s">
        <v>1995</v>
      </c>
      <c r="E345" s="18" t="s">
        <v>1996</v>
      </c>
      <c r="F345" s="18" t="s">
        <v>1997</v>
      </c>
      <c r="G345" s="18" t="s">
        <v>1998</v>
      </c>
      <c r="H345" s="18" t="s">
        <v>1999</v>
      </c>
      <c r="I345" s="18" t="s">
        <v>2000</v>
      </c>
      <c r="J345" s="18" t="s">
        <v>2001</v>
      </c>
    </row>
    <row r="346" customFormat="false" ht="16.5" hidden="false" customHeight="false" outlineLevel="0" collapsed="false">
      <c r="A346" s="18" t="s">
        <v>2002</v>
      </c>
      <c r="B346" s="18" t="s">
        <v>2003</v>
      </c>
      <c r="C346" s="18" t="s">
        <v>2004</v>
      </c>
      <c r="D346" s="18" t="s">
        <v>2005</v>
      </c>
      <c r="E346" s="18" t="s">
        <v>2006</v>
      </c>
      <c r="F346" s="18" t="s">
        <v>2007</v>
      </c>
      <c r="G346" s="18" t="s">
        <v>2008</v>
      </c>
      <c r="H346" s="18" t="s">
        <v>2009</v>
      </c>
      <c r="I346" s="18" t="s">
        <v>2010</v>
      </c>
      <c r="J346" s="18" t="s">
        <v>2011</v>
      </c>
    </row>
    <row r="347" customFormat="false" ht="16.5" hidden="false" customHeight="false" outlineLevel="0" collapsed="false">
      <c r="A347" s="18" t="s">
        <v>2012</v>
      </c>
      <c r="B347" s="18" t="s">
        <v>2013</v>
      </c>
      <c r="C347" s="18" t="s">
        <v>2014</v>
      </c>
      <c r="D347" s="18" t="s">
        <v>2015</v>
      </c>
      <c r="E347" s="18" t="s">
        <v>1044</v>
      </c>
      <c r="F347" s="18" t="s">
        <v>2016</v>
      </c>
      <c r="G347" s="10"/>
      <c r="H347" s="10"/>
      <c r="I347" s="10"/>
      <c r="J347" s="10"/>
    </row>
    <row r="348" customFormat="false" ht="16.5" hidden="false" customHeight="false" outlineLevel="0" collapsed="false">
      <c r="A348" s="18"/>
      <c r="B348" s="18"/>
      <c r="C348" s="18"/>
      <c r="D348" s="18"/>
      <c r="E348" s="18"/>
      <c r="F348" s="18"/>
      <c r="G348" s="10"/>
      <c r="H348" s="10"/>
      <c r="I348" s="10"/>
      <c r="J348" s="10"/>
    </row>
    <row r="349" customFormat="false" ht="16.5" hidden="false" customHeight="false" outlineLevel="0" collapsed="false">
      <c r="A349" s="9" t="s">
        <v>376</v>
      </c>
      <c r="B349" s="10"/>
      <c r="C349" s="10"/>
      <c r="D349" s="10"/>
      <c r="E349" s="10"/>
      <c r="F349" s="10"/>
      <c r="G349" s="10"/>
      <c r="H349" s="10"/>
      <c r="I349" s="10"/>
      <c r="J349" s="10"/>
    </row>
    <row r="350" customFormat="false" ht="16.5" hidden="false" customHeight="false" outlineLevel="0" collapsed="false">
      <c r="A350" s="18" t="s">
        <v>2017</v>
      </c>
      <c r="B350" s="16" t="s">
        <v>2018</v>
      </c>
      <c r="C350" s="16" t="s">
        <v>2019</v>
      </c>
      <c r="D350" s="16" t="s">
        <v>2020</v>
      </c>
      <c r="E350" s="16" t="s">
        <v>2021</v>
      </c>
      <c r="F350" s="16" t="s">
        <v>2022</v>
      </c>
      <c r="G350" s="16" t="s">
        <v>2023</v>
      </c>
      <c r="H350" s="16" t="s">
        <v>2024</v>
      </c>
      <c r="I350" s="16" t="s">
        <v>2025</v>
      </c>
      <c r="J350" s="16" t="s">
        <v>2026</v>
      </c>
    </row>
    <row r="351" customFormat="false" ht="16.5" hidden="false" customHeight="false" outlineLevel="0" collapsed="false">
      <c r="A351" s="16" t="s">
        <v>2027</v>
      </c>
      <c r="B351" s="16" t="s">
        <v>2028</v>
      </c>
      <c r="C351" s="16" t="s">
        <v>2029</v>
      </c>
      <c r="D351" s="16" t="s">
        <v>2030</v>
      </c>
      <c r="E351" s="16" t="s">
        <v>2031</v>
      </c>
      <c r="F351" s="16" t="s">
        <v>2032</v>
      </c>
      <c r="G351" s="16" t="s">
        <v>2033</v>
      </c>
      <c r="H351" s="16" t="s">
        <v>2034</v>
      </c>
      <c r="I351" s="16" t="s">
        <v>2035</v>
      </c>
      <c r="J351" s="16" t="s">
        <v>2036</v>
      </c>
    </row>
    <row r="352" customFormat="false" ht="16.5" hidden="false" customHeight="false" outlineLevel="0" collapsed="false">
      <c r="A352" s="16" t="s">
        <v>2037</v>
      </c>
      <c r="B352" s="16" t="s">
        <v>2038</v>
      </c>
      <c r="C352" s="16" t="s">
        <v>2039</v>
      </c>
      <c r="D352" s="16" t="s">
        <v>2040</v>
      </c>
      <c r="E352" s="16" t="s">
        <v>2041</v>
      </c>
      <c r="F352" s="16" t="s">
        <v>2042</v>
      </c>
      <c r="G352" s="16" t="s">
        <v>2043</v>
      </c>
      <c r="H352" s="16" t="s">
        <v>2044</v>
      </c>
      <c r="I352" s="16" t="s">
        <v>2045</v>
      </c>
      <c r="J352" s="16" t="s">
        <v>2046</v>
      </c>
    </row>
    <row r="353" customFormat="false" ht="16.5" hidden="false" customHeight="false" outlineLevel="0" collapsed="false">
      <c r="A353" s="16" t="s">
        <v>2047</v>
      </c>
      <c r="B353" s="16" t="s">
        <v>2048</v>
      </c>
      <c r="C353" s="16" t="s">
        <v>2049</v>
      </c>
      <c r="D353" s="18" t="s">
        <v>2050</v>
      </c>
      <c r="E353" s="18" t="s">
        <v>2051</v>
      </c>
      <c r="F353" s="10"/>
      <c r="G353" s="10"/>
      <c r="H353" s="10"/>
      <c r="I353" s="10"/>
      <c r="J353" s="10"/>
    </row>
    <row r="354" customFormat="false" ht="16.5" hidden="false" customHeight="false" outlineLevel="0" collapsed="false">
      <c r="A354" s="16"/>
      <c r="B354" s="16"/>
      <c r="C354" s="16"/>
      <c r="D354" s="18"/>
      <c r="E354" s="18"/>
      <c r="F354" s="10"/>
      <c r="G354" s="10"/>
      <c r="H354" s="10"/>
      <c r="I354" s="10"/>
      <c r="J354" s="10"/>
    </row>
    <row r="355" customFormat="false" ht="16.5" hidden="false" customHeight="false" outlineLevel="0" collapsed="false">
      <c r="A355" s="9" t="s">
        <v>563</v>
      </c>
      <c r="B355" s="10"/>
      <c r="C355" s="10"/>
      <c r="D355" s="10"/>
      <c r="E355" s="10"/>
      <c r="F355" s="10"/>
      <c r="G355" s="10"/>
      <c r="H355" s="10"/>
      <c r="I355" s="10"/>
      <c r="J355" s="10"/>
    </row>
    <row r="356" customFormat="false" ht="16.5" hidden="false" customHeight="false" outlineLevel="0" collapsed="false">
      <c r="A356" s="18" t="s">
        <v>2052</v>
      </c>
      <c r="B356" s="16" t="s">
        <v>2053</v>
      </c>
      <c r="C356" s="16" t="s">
        <v>2054</v>
      </c>
      <c r="D356" s="16" t="s">
        <v>2055</v>
      </c>
      <c r="E356" s="16" t="s">
        <v>2056</v>
      </c>
      <c r="F356" s="16" t="s">
        <v>2057</v>
      </c>
      <c r="G356" s="16" t="s">
        <v>2058</v>
      </c>
      <c r="H356" s="16" t="s">
        <v>2059</v>
      </c>
      <c r="I356" s="16" t="s">
        <v>2060</v>
      </c>
      <c r="J356" s="16" t="s">
        <v>2061</v>
      </c>
    </row>
    <row r="357" customFormat="false" ht="16.5" hidden="false" customHeight="false" outlineLevel="0" collapsed="false">
      <c r="A357" s="16" t="s">
        <v>2062</v>
      </c>
      <c r="B357" s="16" t="s">
        <v>2063</v>
      </c>
      <c r="C357" s="16" t="s">
        <v>2064</v>
      </c>
      <c r="D357" s="16" t="s">
        <v>2065</v>
      </c>
      <c r="E357" s="16" t="s">
        <v>2066</v>
      </c>
      <c r="F357" s="16" t="s">
        <v>2067</v>
      </c>
      <c r="G357" s="16" t="s">
        <v>2068</v>
      </c>
      <c r="H357" s="16" t="s">
        <v>2069</v>
      </c>
      <c r="I357" s="16" t="s">
        <v>2070</v>
      </c>
      <c r="J357" s="16" t="s">
        <v>2071</v>
      </c>
    </row>
    <row r="358" customFormat="false" ht="16.5" hidden="false" customHeight="false" outlineLevel="0" collapsed="false">
      <c r="A358" s="16" t="s">
        <v>2072</v>
      </c>
      <c r="B358" s="16" t="s">
        <v>2073</v>
      </c>
      <c r="C358" s="16" t="s">
        <v>2074</v>
      </c>
      <c r="D358" s="16" t="s">
        <v>2075</v>
      </c>
      <c r="E358" s="16" t="s">
        <v>2076</v>
      </c>
      <c r="F358" s="16" t="s">
        <v>2077</v>
      </c>
      <c r="G358" s="16" t="s">
        <v>2078</v>
      </c>
      <c r="H358" s="16" t="s">
        <v>2079</v>
      </c>
      <c r="I358" s="16" t="s">
        <v>2080</v>
      </c>
      <c r="J358" s="16" t="s">
        <v>2081</v>
      </c>
    </row>
    <row r="359" customFormat="false" ht="16.5" hidden="false" customHeight="false" outlineLevel="0" collapsed="false">
      <c r="A359" s="16" t="s">
        <v>2082</v>
      </c>
      <c r="B359" s="16" t="s">
        <v>2083</v>
      </c>
      <c r="C359" s="16" t="s">
        <v>2084</v>
      </c>
      <c r="D359" s="18" t="s">
        <v>2085</v>
      </c>
      <c r="E359" s="10"/>
      <c r="F359" s="10"/>
      <c r="G359" s="10"/>
      <c r="H359" s="10"/>
      <c r="I359" s="10"/>
      <c r="J359" s="10"/>
    </row>
    <row r="360" customFormat="false" ht="16.5" hidden="false" customHeight="false" outlineLevel="0" collapsed="false">
      <c r="A360" s="16"/>
      <c r="B360" s="16"/>
      <c r="C360" s="16"/>
      <c r="D360" s="18"/>
      <c r="E360" s="10"/>
      <c r="F360" s="10"/>
      <c r="G360" s="10"/>
      <c r="H360" s="10"/>
      <c r="I360" s="10"/>
      <c r="J360" s="10"/>
    </row>
    <row r="361" customFormat="false" ht="16.5" hidden="false" customHeight="false" outlineLevel="0" collapsed="false">
      <c r="A361" s="9" t="s">
        <v>777</v>
      </c>
      <c r="B361" s="10"/>
      <c r="C361" s="10"/>
      <c r="D361" s="10"/>
      <c r="E361" s="10"/>
      <c r="F361" s="10"/>
      <c r="G361" s="10"/>
      <c r="H361" s="10"/>
      <c r="I361" s="10"/>
      <c r="J361" s="10"/>
    </row>
    <row r="362" customFormat="false" ht="16.5" hidden="false" customHeight="false" outlineLevel="0" collapsed="false">
      <c r="A362" s="20" t="s">
        <v>2086</v>
      </c>
      <c r="B362" s="20" t="s">
        <v>2087</v>
      </c>
      <c r="C362" s="20" t="s">
        <v>2088</v>
      </c>
      <c r="D362" s="20" t="s">
        <v>2089</v>
      </c>
      <c r="E362" s="20" t="s">
        <v>2090</v>
      </c>
      <c r="F362" s="20" t="s">
        <v>2091</v>
      </c>
      <c r="G362" s="20" t="s">
        <v>2092</v>
      </c>
      <c r="H362" s="20" t="s">
        <v>2093</v>
      </c>
      <c r="I362" s="20" t="s">
        <v>2094</v>
      </c>
      <c r="J362" s="20" t="s">
        <v>2095</v>
      </c>
    </row>
    <row r="363" customFormat="false" ht="16.5" hidden="false" customHeight="false" outlineLevel="0" collapsed="false">
      <c r="A363" s="20" t="s">
        <v>2096</v>
      </c>
      <c r="B363" s="20" t="s">
        <v>2097</v>
      </c>
      <c r="C363" s="20" t="s">
        <v>2098</v>
      </c>
      <c r="D363" s="20" t="s">
        <v>2099</v>
      </c>
      <c r="E363" s="20" t="s">
        <v>2100</v>
      </c>
      <c r="F363" s="20" t="s">
        <v>2101</v>
      </c>
      <c r="G363" s="20" t="s">
        <v>2102</v>
      </c>
      <c r="H363" s="20" t="s">
        <v>2103</v>
      </c>
      <c r="I363" s="20" t="s">
        <v>2104</v>
      </c>
      <c r="J363" s="20" t="s">
        <v>2105</v>
      </c>
    </row>
    <row r="364" customFormat="false" ht="16.5" hidden="false" customHeight="false" outlineLevel="0" collapsed="false">
      <c r="A364" s="20" t="s">
        <v>2106</v>
      </c>
      <c r="B364" s="20" t="s">
        <v>2107</v>
      </c>
      <c r="C364" s="20" t="s">
        <v>2108</v>
      </c>
      <c r="D364" s="20" t="s">
        <v>2109</v>
      </c>
      <c r="E364" s="20" t="s">
        <v>2110</v>
      </c>
      <c r="F364" s="20" t="s">
        <v>2111</v>
      </c>
      <c r="G364" s="20" t="s">
        <v>2112</v>
      </c>
      <c r="H364" s="20" t="s">
        <v>2113</v>
      </c>
      <c r="I364" s="20" t="s">
        <v>2114</v>
      </c>
      <c r="J364" s="20" t="s">
        <v>2115</v>
      </c>
    </row>
    <row r="365" customFormat="false" ht="16.5" hidden="false" customHeight="false" outlineLevel="0" collapsed="false">
      <c r="A365" s="20" t="s">
        <v>2116</v>
      </c>
      <c r="B365" s="20" t="s">
        <v>2117</v>
      </c>
      <c r="C365" s="20" t="s">
        <v>2118</v>
      </c>
      <c r="D365" s="20" t="s">
        <v>2119</v>
      </c>
      <c r="E365" s="20" t="s">
        <v>2120</v>
      </c>
      <c r="F365" s="10"/>
      <c r="G365" s="10"/>
      <c r="H365" s="10"/>
      <c r="I365" s="10"/>
      <c r="J365" s="1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10"/>
      <c r="G366" s="10"/>
      <c r="H366" s="10"/>
      <c r="I366" s="10"/>
      <c r="J366" s="10"/>
    </row>
    <row r="367" customFormat="false" ht="16.5" hidden="false" customHeight="false" outlineLevel="0" collapsed="false">
      <c r="A367" s="9" t="s">
        <v>813</v>
      </c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6.5" hidden="false" customHeight="false" outlineLevel="0" collapsed="false">
      <c r="A368" s="16" t="s">
        <v>2121</v>
      </c>
      <c r="B368" s="16" t="s">
        <v>2122</v>
      </c>
      <c r="C368" s="16" t="s">
        <v>2123</v>
      </c>
      <c r="D368" s="16" t="s">
        <v>2124</v>
      </c>
      <c r="E368" s="16" t="s">
        <v>2125</v>
      </c>
      <c r="F368" s="16" t="s">
        <v>2126</v>
      </c>
      <c r="G368" s="16" t="s">
        <v>2127</v>
      </c>
      <c r="H368" s="16" t="s">
        <v>2128</v>
      </c>
      <c r="I368" s="16" t="s">
        <v>2129</v>
      </c>
      <c r="J368" s="16" t="s">
        <v>2130</v>
      </c>
    </row>
    <row r="369" customFormat="false" ht="16.5" hidden="false" customHeight="false" outlineLevel="0" collapsed="false">
      <c r="A369" s="16" t="s">
        <v>2131</v>
      </c>
      <c r="B369" s="16" t="s">
        <v>2132</v>
      </c>
      <c r="C369" s="16" t="s">
        <v>2133</v>
      </c>
      <c r="D369" s="16" t="s">
        <v>2134</v>
      </c>
      <c r="E369" s="16" t="s">
        <v>2135</v>
      </c>
      <c r="F369" s="16" t="s">
        <v>2136</v>
      </c>
      <c r="G369" s="16" t="s">
        <v>2137</v>
      </c>
      <c r="H369" s="16" t="s">
        <v>2138</v>
      </c>
      <c r="I369" s="16" t="s">
        <v>2139</v>
      </c>
      <c r="J369" s="16" t="s">
        <v>2140</v>
      </c>
    </row>
    <row r="370" customFormat="false" ht="16.5" hidden="false" customHeight="false" outlineLevel="0" collapsed="false">
      <c r="A370" s="16" t="s">
        <v>2141</v>
      </c>
      <c r="B370" s="16" t="s">
        <v>2142</v>
      </c>
      <c r="C370" s="16" t="s">
        <v>2143</v>
      </c>
      <c r="D370" s="16" t="s">
        <v>2144</v>
      </c>
      <c r="E370" s="16" t="s">
        <v>2145</v>
      </c>
      <c r="F370" s="16" t="s">
        <v>2146</v>
      </c>
      <c r="G370" s="16" t="s">
        <v>2147</v>
      </c>
      <c r="H370" s="16" t="s">
        <v>2148</v>
      </c>
      <c r="I370" s="16" t="s">
        <v>2149</v>
      </c>
      <c r="J370" s="16" t="s">
        <v>2150</v>
      </c>
    </row>
    <row r="371" customFormat="false" ht="16.5" hidden="false" customHeight="false" outlineLevel="0" collapsed="false">
      <c r="A371" s="16" t="s">
        <v>2151</v>
      </c>
      <c r="B371" s="16" t="s">
        <v>2152</v>
      </c>
      <c r="C371" s="16" t="s">
        <v>2153</v>
      </c>
      <c r="D371" s="16" t="s">
        <v>2154</v>
      </c>
      <c r="E371" s="12"/>
      <c r="F371" s="12"/>
      <c r="G371" s="10"/>
      <c r="H371" s="10"/>
      <c r="I371" s="10"/>
      <c r="J371" s="10"/>
    </row>
    <row r="372" customFormat="false" ht="16.5" hidden="false" customHeight="false" outlineLevel="0" collapsed="false">
      <c r="A372" s="16"/>
      <c r="B372" s="16"/>
      <c r="C372" s="16"/>
      <c r="D372" s="16"/>
      <c r="E372" s="12"/>
      <c r="F372" s="12"/>
      <c r="G372" s="10"/>
      <c r="H372" s="10"/>
      <c r="I372" s="10"/>
      <c r="J372" s="10"/>
    </row>
    <row r="373" customFormat="false" ht="16.5" hidden="false" customHeight="false" outlineLevel="0" collapsed="false">
      <c r="A373" s="9" t="s">
        <v>1102</v>
      </c>
      <c r="B373" s="10"/>
      <c r="C373" s="10"/>
      <c r="D373" s="10"/>
      <c r="E373" s="10"/>
      <c r="F373" s="10"/>
      <c r="G373" s="10"/>
      <c r="H373" s="10"/>
      <c r="I373" s="10"/>
      <c r="J373" s="10"/>
    </row>
    <row r="374" customFormat="false" ht="16.5" hidden="false" customHeight="false" outlineLevel="0" collapsed="false">
      <c r="A374" s="18" t="s">
        <v>2155</v>
      </c>
      <c r="B374" s="16" t="s">
        <v>2156</v>
      </c>
      <c r="C374" s="16" t="s">
        <v>2157</v>
      </c>
      <c r="D374" s="16" t="s">
        <v>2158</v>
      </c>
      <c r="E374" s="16" t="s">
        <v>2159</v>
      </c>
      <c r="F374" s="16" t="s">
        <v>2160</v>
      </c>
      <c r="G374" s="16" t="s">
        <v>2161</v>
      </c>
      <c r="H374" s="16" t="s">
        <v>2162</v>
      </c>
      <c r="I374" s="16" t="s">
        <v>2163</v>
      </c>
      <c r="J374" s="16" t="s">
        <v>2164</v>
      </c>
    </row>
    <row r="375" customFormat="false" ht="16.5" hidden="false" customHeight="false" outlineLevel="0" collapsed="false">
      <c r="A375" s="16" t="s">
        <v>2165</v>
      </c>
      <c r="B375" s="16" t="s">
        <v>2166</v>
      </c>
      <c r="C375" s="16" t="s">
        <v>2167</v>
      </c>
      <c r="D375" s="16" t="s">
        <v>2168</v>
      </c>
      <c r="E375" s="16" t="s">
        <v>2169</v>
      </c>
      <c r="F375" s="16" t="s">
        <v>2170</v>
      </c>
      <c r="G375" s="16" t="s">
        <v>2171</v>
      </c>
      <c r="H375" s="16" t="s">
        <v>2172</v>
      </c>
      <c r="I375" s="16" t="s">
        <v>2173</v>
      </c>
      <c r="J375" s="16" t="s">
        <v>2174</v>
      </c>
    </row>
    <row r="376" customFormat="false" ht="16.5" hidden="false" customHeight="false" outlineLevel="0" collapsed="false">
      <c r="A376" s="16" t="s">
        <v>2175</v>
      </c>
      <c r="B376" s="16" t="s">
        <v>763</v>
      </c>
      <c r="C376" s="16" t="s">
        <v>2176</v>
      </c>
      <c r="D376" s="16" t="s">
        <v>2177</v>
      </c>
      <c r="E376" s="16" t="s">
        <v>2178</v>
      </c>
      <c r="F376" s="16" t="s">
        <v>2179</v>
      </c>
      <c r="G376" s="16" t="s">
        <v>2180</v>
      </c>
      <c r="H376" s="16" t="s">
        <v>2181</v>
      </c>
      <c r="I376" s="16" t="s">
        <v>2182</v>
      </c>
      <c r="J376" s="16" t="s">
        <v>2183</v>
      </c>
    </row>
    <row r="377" customFormat="false" ht="16.5" hidden="false" customHeight="false" outlineLevel="0" collapsed="false">
      <c r="A377" s="16" t="s">
        <v>2184</v>
      </c>
      <c r="B377" s="16" t="s">
        <v>2185</v>
      </c>
      <c r="C377" s="16" t="s">
        <v>2186</v>
      </c>
      <c r="D377" s="18" t="s">
        <v>2187</v>
      </c>
      <c r="E377" s="18" t="s">
        <v>1310</v>
      </c>
      <c r="F377" s="10"/>
      <c r="G377" s="10"/>
      <c r="H377" s="10"/>
      <c r="I377" s="10"/>
      <c r="J377" s="10"/>
    </row>
    <row r="378" customFormat="false" ht="16.5" hidden="false" customHeight="false" outlineLevel="0" collapsed="false">
      <c r="A378" s="16"/>
      <c r="B378" s="16"/>
      <c r="C378" s="16"/>
      <c r="D378" s="18"/>
      <c r="E378" s="18"/>
      <c r="F378" s="10"/>
      <c r="G378" s="10"/>
      <c r="H378" s="10"/>
      <c r="I378" s="10"/>
      <c r="J378" s="10"/>
    </row>
    <row r="379" customFormat="false" ht="16.5" hidden="false" customHeight="false" outlineLevel="0" collapsed="false">
      <c r="A379" s="9" t="s">
        <v>1138</v>
      </c>
      <c r="B379" s="10"/>
      <c r="C379" s="10"/>
      <c r="D379" s="10"/>
      <c r="E379" s="10"/>
      <c r="F379" s="10"/>
      <c r="G379" s="10"/>
      <c r="H379" s="10"/>
      <c r="I379" s="10"/>
      <c r="J379" s="10"/>
    </row>
    <row r="380" customFormat="false" ht="16.5" hidden="false" customHeight="false" outlineLevel="0" collapsed="false">
      <c r="A380" s="16" t="s">
        <v>2188</v>
      </c>
      <c r="B380" s="16" t="s">
        <v>2189</v>
      </c>
      <c r="C380" s="16" t="s">
        <v>2190</v>
      </c>
      <c r="D380" s="16" t="s">
        <v>2191</v>
      </c>
      <c r="E380" s="16" t="s">
        <v>2192</v>
      </c>
      <c r="F380" s="16" t="s">
        <v>2193</v>
      </c>
      <c r="G380" s="16" t="s">
        <v>2194</v>
      </c>
      <c r="H380" s="16" t="s">
        <v>2195</v>
      </c>
      <c r="I380" s="16" t="s">
        <v>2196</v>
      </c>
      <c r="J380" s="16" t="s">
        <v>2197</v>
      </c>
    </row>
    <row r="381" customFormat="false" ht="16.5" hidden="false" customHeight="false" outlineLevel="0" collapsed="false">
      <c r="A381" s="16" t="s">
        <v>2198</v>
      </c>
      <c r="B381" s="16" t="s">
        <v>2199</v>
      </c>
      <c r="C381" s="16" t="s">
        <v>2200</v>
      </c>
      <c r="D381" s="16" t="s">
        <v>2201</v>
      </c>
      <c r="E381" s="16" t="s">
        <v>2202</v>
      </c>
      <c r="F381" s="16" t="s">
        <v>2203</v>
      </c>
      <c r="G381" s="16" t="s">
        <v>2204</v>
      </c>
      <c r="H381" s="16" t="s">
        <v>2205</v>
      </c>
      <c r="I381" s="16" t="s">
        <v>2206</v>
      </c>
      <c r="J381" s="16" t="s">
        <v>2207</v>
      </c>
    </row>
    <row r="382" customFormat="false" ht="16.5" hidden="false" customHeight="false" outlineLevel="0" collapsed="false">
      <c r="A382" s="16" t="s">
        <v>2208</v>
      </c>
      <c r="B382" s="16" t="s">
        <v>2209</v>
      </c>
      <c r="C382" s="16" t="s">
        <v>2210</v>
      </c>
      <c r="D382" s="16" t="s">
        <v>2211</v>
      </c>
      <c r="E382" s="16" t="s">
        <v>2212</v>
      </c>
      <c r="F382" s="16" t="s">
        <v>2213</v>
      </c>
      <c r="G382" s="16" t="s">
        <v>2214</v>
      </c>
      <c r="H382" s="16" t="s">
        <v>2215</v>
      </c>
      <c r="I382" s="16" t="s">
        <v>2216</v>
      </c>
      <c r="J382" s="16" t="s">
        <v>2217</v>
      </c>
    </row>
    <row r="383" customFormat="false" ht="16.5" hidden="false" customHeight="false" outlineLevel="0" collapsed="false">
      <c r="A383" s="16" t="s">
        <v>2218</v>
      </c>
      <c r="B383" s="16" t="s">
        <v>2219</v>
      </c>
      <c r="C383" s="18" t="s">
        <v>2220</v>
      </c>
      <c r="D383" s="18" t="s">
        <v>2221</v>
      </c>
      <c r="E383" s="12"/>
      <c r="F383" s="12"/>
      <c r="G383" s="10"/>
      <c r="H383" s="10"/>
      <c r="I383" s="10"/>
      <c r="J383" s="10"/>
    </row>
    <row r="384" customFormat="false" ht="16.5" hidden="false" customHeight="false" outlineLevel="0" collapsed="false">
      <c r="A384" s="16"/>
      <c r="B384" s="16"/>
      <c r="C384" s="18"/>
      <c r="D384" s="18"/>
      <c r="E384" s="12"/>
      <c r="F384" s="12"/>
      <c r="G384" s="10"/>
      <c r="H384" s="10"/>
      <c r="I384" s="10"/>
      <c r="J384" s="10"/>
    </row>
    <row r="385" customFormat="false" ht="16.5" hidden="false" customHeight="false" outlineLevel="0" collapsed="false">
      <c r="A385" s="9" t="s">
        <v>1174</v>
      </c>
      <c r="B385" s="10"/>
      <c r="C385" s="10"/>
      <c r="D385" s="10"/>
      <c r="E385" s="10"/>
      <c r="F385" s="10"/>
      <c r="G385" s="10"/>
      <c r="H385" s="10"/>
      <c r="I385" s="10"/>
      <c r="J385" s="10"/>
    </row>
    <row r="386" customFormat="false" ht="16.5" hidden="false" customHeight="false" outlineLevel="0" collapsed="false">
      <c r="A386" s="16" t="s">
        <v>2222</v>
      </c>
      <c r="B386" s="16" t="s">
        <v>2223</v>
      </c>
      <c r="C386" s="18" t="s">
        <v>2224</v>
      </c>
      <c r="D386" s="16" t="s">
        <v>2225</v>
      </c>
      <c r="E386" s="16" t="s">
        <v>2226</v>
      </c>
      <c r="F386" s="16" t="s">
        <v>2227</v>
      </c>
      <c r="G386" s="16" t="s">
        <v>2228</v>
      </c>
      <c r="H386" s="16" t="s">
        <v>2229</v>
      </c>
      <c r="I386" s="16" t="s">
        <v>2230</v>
      </c>
      <c r="J386" s="18" t="s">
        <v>2231</v>
      </c>
    </row>
    <row r="387" customFormat="false" ht="16.5" hidden="false" customHeight="false" outlineLevel="0" collapsed="false">
      <c r="A387" s="18" t="s">
        <v>2232</v>
      </c>
      <c r="B387" s="16" t="s">
        <v>2233</v>
      </c>
      <c r="C387" s="16" t="s">
        <v>2234</v>
      </c>
      <c r="D387" s="16" t="s">
        <v>2235</v>
      </c>
      <c r="E387" s="18" t="s">
        <v>2236</v>
      </c>
      <c r="F387" s="16" t="s">
        <v>2237</v>
      </c>
      <c r="G387" s="16" t="s">
        <v>2238</v>
      </c>
      <c r="H387" s="16" t="s">
        <v>2239</v>
      </c>
      <c r="I387" s="16" t="s">
        <v>2240</v>
      </c>
      <c r="J387" s="16" t="s">
        <v>2241</v>
      </c>
    </row>
    <row r="388" customFormat="false" ht="16.5" hidden="false" customHeight="false" outlineLevel="0" collapsed="false">
      <c r="A388" s="16" t="s">
        <v>2242</v>
      </c>
      <c r="B388" s="16" t="s">
        <v>2243</v>
      </c>
      <c r="C388" s="16" t="s">
        <v>2244</v>
      </c>
      <c r="D388" s="16" t="s">
        <v>2245</v>
      </c>
      <c r="E388" s="16" t="s">
        <v>2246</v>
      </c>
      <c r="F388" s="16" t="s">
        <v>2247</v>
      </c>
      <c r="G388" s="18" t="s">
        <v>2248</v>
      </c>
      <c r="H388" s="16" t="s">
        <v>2249</v>
      </c>
      <c r="I388" s="16" t="s">
        <v>2250</v>
      </c>
      <c r="J388" s="16" t="s">
        <v>2251</v>
      </c>
    </row>
    <row r="389" customFormat="false" ht="16.5" hidden="false" customHeight="false" outlineLevel="0" collapsed="false">
      <c r="A389" s="16" t="s">
        <v>2252</v>
      </c>
      <c r="B389" s="16" t="s">
        <v>2253</v>
      </c>
      <c r="C389" s="16" t="s">
        <v>2254</v>
      </c>
      <c r="D389" s="16" t="s">
        <v>2255</v>
      </c>
      <c r="E389" s="16" t="s">
        <v>2256</v>
      </c>
      <c r="F389" s="12"/>
      <c r="G389" s="10"/>
      <c r="H389" s="10"/>
      <c r="I389" s="10"/>
      <c r="J389" s="10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2"/>
      <c r="G390" s="10"/>
      <c r="H390" s="10"/>
      <c r="I390" s="10"/>
      <c r="J390" s="10"/>
    </row>
    <row r="391" customFormat="false" ht="16.5" hidden="false" customHeight="false" outlineLevel="0" collapsed="false">
      <c r="A391" s="9" t="s">
        <v>1880</v>
      </c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6.5" hidden="false" customHeight="false" outlineLevel="0" collapsed="false">
      <c r="A392" s="16" t="s">
        <v>2257</v>
      </c>
      <c r="B392" s="16" t="s">
        <v>2258</v>
      </c>
      <c r="C392" s="16" t="s">
        <v>2259</v>
      </c>
      <c r="D392" s="16" t="s">
        <v>2260</v>
      </c>
      <c r="E392" s="16" t="s">
        <v>2261</v>
      </c>
      <c r="F392" s="16" t="s">
        <v>2262</v>
      </c>
      <c r="G392" s="16" t="s">
        <v>2263</v>
      </c>
      <c r="H392" s="16" t="s">
        <v>2264</v>
      </c>
      <c r="I392" s="16" t="s">
        <v>2265</v>
      </c>
      <c r="J392" s="16" t="s">
        <v>2266</v>
      </c>
    </row>
    <row r="393" customFormat="false" ht="16.5" hidden="false" customHeight="false" outlineLevel="0" collapsed="false">
      <c r="A393" s="16" t="s">
        <v>1925</v>
      </c>
      <c r="B393" s="16" t="s">
        <v>2267</v>
      </c>
      <c r="C393" s="16" t="s">
        <v>2268</v>
      </c>
      <c r="D393" s="16" t="s">
        <v>2269</v>
      </c>
      <c r="E393" s="16" t="s">
        <v>2270</v>
      </c>
      <c r="F393" s="16" t="s">
        <v>2271</v>
      </c>
      <c r="G393" s="16" t="s">
        <v>2272</v>
      </c>
      <c r="H393" s="16" t="s">
        <v>2273</v>
      </c>
      <c r="I393" s="16" t="s">
        <v>2274</v>
      </c>
      <c r="J393" s="16" t="s">
        <v>2275</v>
      </c>
    </row>
    <row r="394" customFormat="false" ht="16.5" hidden="false" customHeight="false" outlineLevel="0" collapsed="false">
      <c r="A394" s="16" t="s">
        <v>2276</v>
      </c>
      <c r="B394" s="16" t="s">
        <v>2277</v>
      </c>
      <c r="C394" s="16" t="s">
        <v>2278</v>
      </c>
      <c r="D394" s="16" t="s">
        <v>2279</v>
      </c>
      <c r="E394" s="16" t="s">
        <v>2280</v>
      </c>
      <c r="F394" s="16" t="s">
        <v>2281</v>
      </c>
      <c r="G394" s="16" t="s">
        <v>2282</v>
      </c>
      <c r="H394" s="16" t="s">
        <v>2283</v>
      </c>
      <c r="I394" s="16" t="s">
        <v>2284</v>
      </c>
      <c r="J394" s="16" t="s">
        <v>259</v>
      </c>
    </row>
    <row r="395" customFormat="false" ht="16.5" hidden="false" customHeight="false" outlineLevel="0" collapsed="false">
      <c r="A395" s="16" t="s">
        <v>2285</v>
      </c>
      <c r="B395" s="16" t="s">
        <v>2286</v>
      </c>
      <c r="C395" s="18" t="s">
        <v>2287</v>
      </c>
      <c r="D395" s="18" t="s">
        <v>2288</v>
      </c>
      <c r="E395" s="10"/>
      <c r="F395" s="10"/>
      <c r="G395" s="10"/>
      <c r="H395" s="10"/>
      <c r="I395" s="10"/>
      <c r="J395" s="10"/>
    </row>
    <row r="396" customFormat="false" ht="16.5" hidden="false" customHeight="false" outlineLevel="0" collapsed="false">
      <c r="A396" s="16"/>
      <c r="B396" s="16"/>
      <c r="C396" s="18"/>
      <c r="D396" s="18"/>
      <c r="E396" s="10"/>
      <c r="F396" s="10"/>
      <c r="G396" s="10"/>
      <c r="H396" s="10"/>
      <c r="I396" s="10"/>
      <c r="J396" s="10"/>
    </row>
    <row r="397" customFormat="false" ht="16.5" hidden="false" customHeight="false" outlineLevel="0" collapsed="false">
      <c r="A397" s="9" t="s">
        <v>2289</v>
      </c>
      <c r="B397" s="10"/>
      <c r="C397" s="10"/>
      <c r="D397" s="10"/>
      <c r="E397" s="10"/>
      <c r="F397" s="10"/>
      <c r="G397" s="10"/>
      <c r="H397" s="10"/>
      <c r="I397" s="10"/>
      <c r="J397" s="10"/>
    </row>
    <row r="398" customFormat="false" ht="16.5" hidden="false" customHeight="false" outlineLevel="0" collapsed="false">
      <c r="A398" s="18" t="s">
        <v>2290</v>
      </c>
      <c r="B398" s="16" t="s">
        <v>2291</v>
      </c>
      <c r="C398" s="16" t="s">
        <v>2292</v>
      </c>
      <c r="D398" s="16" t="s">
        <v>2293</v>
      </c>
      <c r="E398" s="16" t="s">
        <v>2294</v>
      </c>
      <c r="F398" s="16" t="s">
        <v>2295</v>
      </c>
      <c r="G398" s="16" t="s">
        <v>2296</v>
      </c>
      <c r="H398" s="16" t="s">
        <v>2297</v>
      </c>
      <c r="I398" s="16" t="s">
        <v>2298</v>
      </c>
      <c r="J398" s="16" t="s">
        <v>2299</v>
      </c>
    </row>
    <row r="399" customFormat="false" ht="16.5" hidden="false" customHeight="false" outlineLevel="0" collapsed="false">
      <c r="A399" s="16" t="s">
        <v>2300</v>
      </c>
      <c r="B399" s="16" t="s">
        <v>2301</v>
      </c>
      <c r="C399" s="16" t="s">
        <v>2302</v>
      </c>
      <c r="D399" s="16" t="s">
        <v>2303</v>
      </c>
      <c r="E399" s="16" t="s">
        <v>2304</v>
      </c>
      <c r="F399" s="16" t="s">
        <v>2305</v>
      </c>
      <c r="G399" s="16" t="s">
        <v>2306</v>
      </c>
      <c r="H399" s="16" t="s">
        <v>2307</v>
      </c>
      <c r="I399" s="16" t="s">
        <v>2308</v>
      </c>
      <c r="J399" s="16" t="s">
        <v>2309</v>
      </c>
    </row>
    <row r="400" customFormat="false" ht="16.5" hidden="false" customHeight="false" outlineLevel="0" collapsed="false">
      <c r="A400" s="16" t="s">
        <v>2310</v>
      </c>
      <c r="B400" s="16" t="s">
        <v>2311</v>
      </c>
      <c r="C400" s="16" t="s">
        <v>2312</v>
      </c>
      <c r="D400" s="16" t="s">
        <v>2313</v>
      </c>
      <c r="E400" s="16" t="s">
        <v>2314</v>
      </c>
      <c r="F400" s="16" t="s">
        <v>2315</v>
      </c>
      <c r="G400" s="16" t="s">
        <v>2316</v>
      </c>
      <c r="H400" s="16" t="s">
        <v>2317</v>
      </c>
      <c r="I400" s="16" t="s">
        <v>2318</v>
      </c>
      <c r="J400" s="16" t="s">
        <v>2319</v>
      </c>
    </row>
    <row r="401" customFormat="false" ht="16.5" hidden="false" customHeight="false" outlineLevel="0" collapsed="false">
      <c r="A401" s="16" t="s">
        <v>2320</v>
      </c>
      <c r="B401" s="16" t="s">
        <v>2321</v>
      </c>
      <c r="C401" s="16" t="s">
        <v>2322</v>
      </c>
      <c r="D401" s="16" t="s">
        <v>2323</v>
      </c>
      <c r="E401" s="10"/>
      <c r="F401" s="10"/>
      <c r="G401" s="10"/>
      <c r="H401" s="10"/>
      <c r="I401" s="10"/>
      <c r="J401" s="10"/>
    </row>
    <row r="402" customFormat="false" ht="16.5" hidden="false" customHeight="false" outlineLevel="0" collapsed="false">
      <c r="A402" s="16"/>
      <c r="B402" s="16"/>
      <c r="C402" s="16"/>
      <c r="D402" s="16"/>
      <c r="E402" s="10"/>
      <c r="F402" s="10"/>
      <c r="G402" s="10"/>
      <c r="H402" s="10"/>
      <c r="I402" s="10"/>
      <c r="J402" s="10"/>
    </row>
    <row r="403" customFormat="false" ht="16.5" hidden="false" customHeight="false" outlineLevel="0" collapsed="false">
      <c r="A403" s="9" t="s">
        <v>2324</v>
      </c>
      <c r="B403" s="10"/>
      <c r="C403" s="10"/>
      <c r="D403" s="10"/>
      <c r="E403" s="10"/>
      <c r="F403" s="10"/>
      <c r="G403" s="10"/>
      <c r="H403" s="10"/>
      <c r="I403" s="10"/>
      <c r="J403" s="10"/>
    </row>
    <row r="404" customFormat="false" ht="16.5" hidden="false" customHeight="false" outlineLevel="0" collapsed="false">
      <c r="A404" s="18" t="s">
        <v>2325</v>
      </c>
      <c r="B404" s="17" t="s">
        <v>2326</v>
      </c>
      <c r="C404" s="17" t="s">
        <v>2327</v>
      </c>
      <c r="D404" s="17" t="s">
        <v>2328</v>
      </c>
      <c r="E404" s="17" t="s">
        <v>2329</v>
      </c>
      <c r="F404" s="17" t="s">
        <v>2330</v>
      </c>
      <c r="G404" s="17" t="s">
        <v>2331</v>
      </c>
      <c r="H404" s="17" t="s">
        <v>2332</v>
      </c>
      <c r="I404" s="17" t="s">
        <v>2333</v>
      </c>
      <c r="J404" s="17" t="s">
        <v>2334</v>
      </c>
    </row>
    <row r="405" customFormat="false" ht="16.5" hidden="false" customHeight="false" outlineLevel="0" collapsed="false">
      <c r="A405" s="17" t="s">
        <v>2335</v>
      </c>
      <c r="B405" s="17" t="s">
        <v>2336</v>
      </c>
      <c r="C405" s="17" t="s">
        <v>2337</v>
      </c>
      <c r="D405" s="17" t="s">
        <v>2338</v>
      </c>
      <c r="E405" s="17" t="s">
        <v>2339</v>
      </c>
      <c r="F405" s="17" t="s">
        <v>2340</v>
      </c>
      <c r="G405" s="17" t="s">
        <v>2341</v>
      </c>
      <c r="H405" s="17" t="s">
        <v>2342</v>
      </c>
      <c r="I405" s="17" t="s">
        <v>2343</v>
      </c>
      <c r="J405" s="17" t="s">
        <v>2344</v>
      </c>
    </row>
    <row r="406" customFormat="false" ht="16.5" hidden="false" customHeight="false" outlineLevel="0" collapsed="false">
      <c r="A406" s="17" t="s">
        <v>2345</v>
      </c>
      <c r="B406" s="17" t="s">
        <v>2346</v>
      </c>
      <c r="C406" s="17" t="s">
        <v>2347</v>
      </c>
      <c r="D406" s="17" t="s">
        <v>2348</v>
      </c>
      <c r="E406" s="17" t="s">
        <v>2349</v>
      </c>
      <c r="F406" s="17" t="s">
        <v>2350</v>
      </c>
      <c r="G406" s="17" t="s">
        <v>2351</v>
      </c>
      <c r="H406" s="17" t="s">
        <v>2352</v>
      </c>
      <c r="I406" s="17" t="s">
        <v>2353</v>
      </c>
      <c r="J406" s="17" t="s">
        <v>2354</v>
      </c>
    </row>
    <row r="407" customFormat="false" ht="16.5" hidden="false" customHeight="false" outlineLevel="0" collapsed="false">
      <c r="A407" s="17" t="s">
        <v>2355</v>
      </c>
      <c r="B407" s="17" t="s">
        <v>2356</v>
      </c>
      <c r="C407" s="17" t="s">
        <v>2357</v>
      </c>
      <c r="D407" s="17" t="s">
        <v>2358</v>
      </c>
      <c r="E407" s="18" t="s">
        <v>2359</v>
      </c>
      <c r="F407" s="10"/>
      <c r="G407" s="10"/>
      <c r="H407" s="10"/>
      <c r="I407" s="10"/>
      <c r="J407" s="10"/>
    </row>
    <row r="409" customFormat="false" ht="16.5" hidden="false" customHeight="false" outlineLevel="0" collapsed="false">
      <c r="A409" s="2" t="s">
        <v>2360</v>
      </c>
    </row>
    <row r="410" customFormat="false" ht="16.5" hidden="false" customHeight="false" outlineLevel="0" collapsed="false">
      <c r="A410" s="9" t="s">
        <v>2</v>
      </c>
      <c r="B410" s="18"/>
      <c r="C410" s="16"/>
      <c r="D410" s="16"/>
      <c r="E410" s="16"/>
      <c r="F410" s="16"/>
      <c r="G410" s="16"/>
      <c r="H410" s="16"/>
      <c r="I410" s="16"/>
      <c r="J410" s="16"/>
    </row>
    <row r="411" customFormat="false" ht="16.5" hidden="false" customHeight="false" outlineLevel="0" collapsed="false">
      <c r="A411" s="18" t="s">
        <v>2361</v>
      </c>
      <c r="B411" s="16" t="s">
        <v>2362</v>
      </c>
      <c r="C411" s="16" t="s">
        <v>2363</v>
      </c>
      <c r="D411" s="16" t="s">
        <v>2364</v>
      </c>
      <c r="E411" s="16" t="s">
        <v>2365</v>
      </c>
      <c r="F411" s="16" t="s">
        <v>2366</v>
      </c>
      <c r="G411" s="16" t="s">
        <v>2367</v>
      </c>
      <c r="H411" s="16" t="s">
        <v>2368</v>
      </c>
      <c r="I411" s="16" t="s">
        <v>2369</v>
      </c>
      <c r="J411" s="16" t="s">
        <v>2370</v>
      </c>
    </row>
    <row r="412" customFormat="false" ht="16.5" hidden="false" customHeight="false" outlineLevel="0" collapsed="false">
      <c r="A412" s="16" t="s">
        <v>2371</v>
      </c>
      <c r="B412" s="16" t="s">
        <v>2372</v>
      </c>
      <c r="C412" s="16" t="s">
        <v>2373</v>
      </c>
      <c r="D412" s="16" t="s">
        <v>2374</v>
      </c>
      <c r="E412" s="16" t="s">
        <v>2375</v>
      </c>
      <c r="F412" s="16" t="s">
        <v>2376</v>
      </c>
      <c r="G412" s="16" t="s">
        <v>2377</v>
      </c>
      <c r="H412" s="16" t="s">
        <v>2378</v>
      </c>
      <c r="I412" s="16" t="s">
        <v>2379</v>
      </c>
      <c r="J412" s="16" t="s">
        <v>2380</v>
      </c>
    </row>
    <row r="413" customFormat="false" ht="16.5" hidden="false" customHeight="false" outlineLevel="0" collapsed="false">
      <c r="A413" s="16" t="s">
        <v>2381</v>
      </c>
      <c r="B413" s="16" t="s">
        <v>2382</v>
      </c>
      <c r="C413" s="16" t="s">
        <v>2383</v>
      </c>
      <c r="D413" s="16" t="s">
        <v>2384</v>
      </c>
      <c r="E413" s="16" t="s">
        <v>2385</v>
      </c>
      <c r="F413" s="16" t="s">
        <v>2386</v>
      </c>
      <c r="G413" s="16" t="s">
        <v>2387</v>
      </c>
      <c r="H413" s="16" t="s">
        <v>2388</v>
      </c>
      <c r="I413" s="16" t="s">
        <v>2389</v>
      </c>
      <c r="J413" s="16" t="s">
        <v>2390</v>
      </c>
    </row>
    <row r="414" customFormat="false" ht="16.5" hidden="false" customHeight="false" outlineLevel="0" collapsed="false">
      <c r="A414" s="16" t="s">
        <v>2391</v>
      </c>
      <c r="B414" s="16" t="s">
        <v>2392</v>
      </c>
      <c r="C414" s="16" t="s">
        <v>2393</v>
      </c>
      <c r="D414" s="18" t="s">
        <v>2394</v>
      </c>
      <c r="E414" s="12" t="s">
        <v>2395</v>
      </c>
      <c r="F414" s="12"/>
      <c r="G414" s="12"/>
      <c r="H414" s="12"/>
      <c r="I414" s="12"/>
      <c r="J414" s="10"/>
    </row>
    <row r="415" customFormat="false" ht="16.5" hidden="false" customHeight="false" outlineLevel="0" collapsed="false">
      <c r="A415" s="16"/>
      <c r="B415" s="16"/>
      <c r="C415" s="16"/>
      <c r="D415" s="18"/>
      <c r="E415" s="12"/>
      <c r="F415" s="12"/>
      <c r="G415" s="12"/>
      <c r="H415" s="12"/>
      <c r="I415" s="12"/>
      <c r="J415" s="10"/>
    </row>
    <row r="416" customFormat="false" ht="16.5" hidden="false" customHeight="false" outlineLevel="0" collapsed="false">
      <c r="A416" s="9" t="s">
        <v>43</v>
      </c>
      <c r="B416" s="10"/>
      <c r="C416" s="10"/>
      <c r="D416" s="10"/>
      <c r="E416" s="10"/>
      <c r="F416" s="10"/>
      <c r="G416" s="10"/>
      <c r="H416" s="10"/>
      <c r="I416" s="10"/>
      <c r="J416" s="10"/>
    </row>
    <row r="417" customFormat="false" ht="16.5" hidden="false" customHeight="false" outlineLevel="0" collapsed="false">
      <c r="A417" s="21" t="s">
        <v>2396</v>
      </c>
      <c r="B417" s="21" t="s">
        <v>2397</v>
      </c>
      <c r="C417" s="21" t="s">
        <v>2398</v>
      </c>
      <c r="D417" s="21" t="s">
        <v>2399</v>
      </c>
      <c r="E417" s="21" t="s">
        <v>2400</v>
      </c>
      <c r="F417" s="21" t="s">
        <v>2401</v>
      </c>
      <c r="G417" s="21" t="s">
        <v>2402</v>
      </c>
      <c r="H417" s="21" t="s">
        <v>2403</v>
      </c>
      <c r="I417" s="21" t="s">
        <v>2404</v>
      </c>
      <c r="J417" s="21" t="s">
        <v>2405</v>
      </c>
    </row>
    <row r="418" customFormat="false" ht="16.5" hidden="false" customHeight="false" outlineLevel="0" collapsed="false">
      <c r="A418" s="21" t="s">
        <v>2406</v>
      </c>
      <c r="B418" s="21" t="s">
        <v>2407</v>
      </c>
      <c r="C418" s="21" t="s">
        <v>2408</v>
      </c>
      <c r="D418" s="21" t="s">
        <v>2409</v>
      </c>
      <c r="E418" s="21" t="s">
        <v>2410</v>
      </c>
      <c r="F418" s="21" t="s">
        <v>2411</v>
      </c>
      <c r="G418" s="21" t="s">
        <v>2412</v>
      </c>
      <c r="H418" s="21" t="s">
        <v>2413</v>
      </c>
      <c r="I418" s="21" t="s">
        <v>2414</v>
      </c>
      <c r="J418" s="21" t="s">
        <v>2415</v>
      </c>
    </row>
    <row r="419" customFormat="false" ht="16.5" hidden="false" customHeight="false" outlineLevel="0" collapsed="false">
      <c r="A419" s="21" t="s">
        <v>2416</v>
      </c>
      <c r="B419" s="21" t="s">
        <v>2417</v>
      </c>
      <c r="C419" s="21" t="s">
        <v>2418</v>
      </c>
      <c r="D419" s="21" t="s">
        <v>2419</v>
      </c>
      <c r="E419" s="21" t="s">
        <v>2420</v>
      </c>
      <c r="F419" s="21" t="s">
        <v>2421</v>
      </c>
      <c r="G419" s="21" t="s">
        <v>2422</v>
      </c>
      <c r="H419" s="21" t="s">
        <v>2423</v>
      </c>
      <c r="I419" s="21" t="s">
        <v>2424</v>
      </c>
      <c r="J419" s="21" t="s">
        <v>2425</v>
      </c>
    </row>
    <row r="420" customFormat="false" ht="16.5" hidden="false" customHeight="false" outlineLevel="0" collapsed="false">
      <c r="A420" s="21" t="s">
        <v>2426</v>
      </c>
      <c r="B420" s="21" t="s">
        <v>2427</v>
      </c>
      <c r="C420" s="21" t="s">
        <v>2428</v>
      </c>
      <c r="D420" s="15" t="s">
        <v>2429</v>
      </c>
      <c r="E420" s="18" t="s">
        <v>2430</v>
      </c>
      <c r="F420" s="18"/>
      <c r="G420" s="10"/>
      <c r="H420" s="10"/>
      <c r="I420" s="10"/>
      <c r="J420" s="10"/>
    </row>
    <row r="421" customFormat="false" ht="16.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0"/>
      <c r="I421" s="10"/>
      <c r="J421" s="10"/>
    </row>
    <row r="422" customFormat="false" ht="16.5" hidden="false" customHeight="false" outlineLevel="0" collapsed="false">
      <c r="A422" s="9" t="s">
        <v>180</v>
      </c>
      <c r="B422" s="10"/>
      <c r="C422" s="10"/>
      <c r="D422" s="10"/>
      <c r="E422" s="10"/>
      <c r="F422" s="10"/>
      <c r="G422" s="10"/>
      <c r="H422" s="10"/>
      <c r="I422" s="10"/>
      <c r="J422" s="10"/>
    </row>
    <row r="423" customFormat="false" ht="16.5" hidden="false" customHeight="false" outlineLevel="0" collapsed="false">
      <c r="A423" s="15" t="s">
        <v>2431</v>
      </c>
      <c r="B423" s="15" t="s">
        <v>2432</v>
      </c>
      <c r="C423" s="15" t="s">
        <v>2433</v>
      </c>
      <c r="D423" s="15" t="s">
        <v>2434</v>
      </c>
      <c r="E423" s="15" t="s">
        <v>2435</v>
      </c>
      <c r="F423" s="15" t="s">
        <v>2436</v>
      </c>
      <c r="G423" s="15" t="s">
        <v>2437</v>
      </c>
      <c r="H423" s="15" t="s">
        <v>2438</v>
      </c>
      <c r="I423" s="15" t="s">
        <v>2439</v>
      </c>
      <c r="J423" s="15" t="s">
        <v>2440</v>
      </c>
    </row>
    <row r="424" customFormat="false" ht="16.5" hidden="false" customHeight="false" outlineLevel="0" collapsed="false">
      <c r="A424" s="15" t="s">
        <v>2441</v>
      </c>
      <c r="B424" s="15" t="s">
        <v>2442</v>
      </c>
      <c r="C424" s="15" t="s">
        <v>2443</v>
      </c>
      <c r="D424" s="15" t="s">
        <v>2444</v>
      </c>
      <c r="E424" s="15" t="s">
        <v>2445</v>
      </c>
      <c r="F424" s="15" t="s">
        <v>2446</v>
      </c>
      <c r="G424" s="15" t="s">
        <v>2447</v>
      </c>
      <c r="H424" s="15" t="s">
        <v>2448</v>
      </c>
      <c r="I424" s="15" t="s">
        <v>2449</v>
      </c>
      <c r="J424" s="15" t="s">
        <v>2450</v>
      </c>
    </row>
    <row r="425" customFormat="false" ht="16.5" hidden="false" customHeight="false" outlineLevel="0" collapsed="false">
      <c r="A425" s="15" t="s">
        <v>2451</v>
      </c>
      <c r="B425" s="15" t="s">
        <v>2452</v>
      </c>
      <c r="C425" s="15" t="s">
        <v>2453</v>
      </c>
      <c r="D425" s="15" t="s">
        <v>2454</v>
      </c>
      <c r="E425" s="15" t="s">
        <v>2455</v>
      </c>
      <c r="F425" s="15" t="s">
        <v>2456</v>
      </c>
      <c r="G425" s="15" t="s">
        <v>2457</v>
      </c>
      <c r="H425" s="15" t="s">
        <v>2458</v>
      </c>
      <c r="I425" s="15" t="s">
        <v>2459</v>
      </c>
      <c r="J425" s="15" t="s">
        <v>2460</v>
      </c>
    </row>
    <row r="426" customFormat="false" ht="16.5" hidden="false" customHeight="false" outlineLevel="0" collapsed="false">
      <c r="A426" s="15" t="s">
        <v>2461</v>
      </c>
      <c r="B426" s="15" t="s">
        <v>2462</v>
      </c>
      <c r="C426" s="15" t="s">
        <v>2463</v>
      </c>
      <c r="D426" s="15" t="s">
        <v>2464</v>
      </c>
      <c r="E426" s="15" t="s">
        <v>2465</v>
      </c>
      <c r="F426" s="15" t="s">
        <v>2466</v>
      </c>
      <c r="G426" s="10"/>
      <c r="H426" s="10"/>
      <c r="I426" s="10"/>
      <c r="J426" s="10"/>
    </row>
    <row r="427" customFormat="false" ht="16.5" hidden="false" customHeight="false" outlineLevel="0" collapsed="false">
      <c r="A427" s="15"/>
      <c r="B427" s="15"/>
      <c r="C427" s="15"/>
      <c r="D427" s="15"/>
      <c r="E427" s="15"/>
      <c r="F427" s="15"/>
      <c r="G427" s="10"/>
      <c r="H427" s="10"/>
      <c r="I427" s="10"/>
      <c r="J427" s="10"/>
    </row>
    <row r="428" customFormat="false" ht="16.5" hidden="false" customHeight="false" outlineLevel="0" collapsed="false">
      <c r="A428" s="9" t="s">
        <v>376</v>
      </c>
      <c r="B428" s="10"/>
      <c r="C428" s="10"/>
      <c r="D428" s="10"/>
      <c r="E428" s="10"/>
      <c r="F428" s="10"/>
      <c r="G428" s="10"/>
      <c r="H428" s="10"/>
      <c r="I428" s="10"/>
      <c r="J428" s="10"/>
    </row>
    <row r="429" customFormat="false" ht="16.5" hidden="false" customHeight="false" outlineLevel="0" collapsed="false">
      <c r="A429" s="16" t="s">
        <v>2467</v>
      </c>
      <c r="B429" s="16" t="s">
        <v>2468</v>
      </c>
      <c r="C429" s="16" t="s">
        <v>2469</v>
      </c>
      <c r="D429" s="16" t="s">
        <v>2470</v>
      </c>
      <c r="E429" s="16" t="s">
        <v>2471</v>
      </c>
      <c r="F429" s="16" t="s">
        <v>2472</v>
      </c>
      <c r="G429" s="16" t="s">
        <v>2473</v>
      </c>
      <c r="H429" s="16" t="s">
        <v>2474</v>
      </c>
      <c r="I429" s="16" t="s">
        <v>2475</v>
      </c>
      <c r="J429" s="16" t="s">
        <v>2476</v>
      </c>
    </row>
    <row r="430" customFormat="false" ht="16.5" hidden="false" customHeight="false" outlineLevel="0" collapsed="false">
      <c r="A430" s="16" t="s">
        <v>2477</v>
      </c>
      <c r="B430" s="16" t="s">
        <v>2478</v>
      </c>
      <c r="C430" s="16" t="s">
        <v>2479</v>
      </c>
      <c r="D430" s="16" t="s">
        <v>2480</v>
      </c>
      <c r="E430" s="16" t="s">
        <v>2481</v>
      </c>
      <c r="F430" s="16" t="s">
        <v>2482</v>
      </c>
      <c r="G430" s="16" t="s">
        <v>2483</v>
      </c>
      <c r="H430" s="16" t="s">
        <v>2484</v>
      </c>
      <c r="I430" s="16" t="s">
        <v>1671</v>
      </c>
      <c r="J430" s="16" t="s">
        <v>2485</v>
      </c>
    </row>
    <row r="431" customFormat="false" ht="16.5" hidden="false" customHeight="false" outlineLevel="0" collapsed="false">
      <c r="A431" s="16" t="s">
        <v>2486</v>
      </c>
      <c r="B431" s="16" t="s">
        <v>2487</v>
      </c>
      <c r="C431" s="16" t="s">
        <v>2488</v>
      </c>
      <c r="D431" s="16" t="s">
        <v>2489</v>
      </c>
      <c r="E431" s="16" t="s">
        <v>2490</v>
      </c>
      <c r="F431" s="16" t="s">
        <v>2491</v>
      </c>
      <c r="G431" s="16" t="s">
        <v>2492</v>
      </c>
      <c r="H431" s="16" t="s">
        <v>2493</v>
      </c>
      <c r="I431" s="16" t="s">
        <v>2494</v>
      </c>
      <c r="J431" s="16" t="s">
        <v>2495</v>
      </c>
    </row>
    <row r="432" customFormat="false" ht="16.5" hidden="false" customHeight="false" outlineLevel="0" collapsed="false">
      <c r="A432" s="16" t="s">
        <v>2496</v>
      </c>
      <c r="B432" s="18" t="s">
        <v>2497</v>
      </c>
      <c r="C432" s="18" t="s">
        <v>2498</v>
      </c>
      <c r="D432" s="18" t="s">
        <v>2499</v>
      </c>
      <c r="E432" s="10"/>
      <c r="F432" s="10"/>
      <c r="G432" s="10"/>
      <c r="H432" s="10"/>
      <c r="I432" s="10"/>
      <c r="J432" s="10"/>
    </row>
    <row r="433" customFormat="false" ht="16.5" hidden="false" customHeight="false" outlineLevel="0" collapsed="false">
      <c r="A433" s="16"/>
      <c r="B433" s="18"/>
      <c r="C433" s="18"/>
      <c r="D433" s="18"/>
      <c r="E433" s="10"/>
      <c r="F433" s="10"/>
      <c r="G433" s="10"/>
      <c r="H433" s="10"/>
      <c r="I433" s="10"/>
      <c r="J433" s="10"/>
    </row>
    <row r="434" customFormat="false" ht="16.5" hidden="false" customHeight="false" outlineLevel="0" collapsed="false">
      <c r="A434" s="9" t="s">
        <v>563</v>
      </c>
      <c r="B434" s="10"/>
      <c r="C434" s="10"/>
      <c r="D434" s="10"/>
      <c r="E434" s="10"/>
      <c r="F434" s="10"/>
      <c r="G434" s="10"/>
      <c r="H434" s="10"/>
      <c r="I434" s="10"/>
      <c r="J434" s="10"/>
    </row>
    <row r="435" customFormat="false" ht="16.5" hidden="false" customHeight="false" outlineLevel="0" collapsed="false">
      <c r="A435" s="13" t="s">
        <v>2500</v>
      </c>
      <c r="B435" s="13" t="s">
        <v>2501</v>
      </c>
      <c r="C435" s="13" t="s">
        <v>2502</v>
      </c>
      <c r="D435" s="13" t="s">
        <v>2503</v>
      </c>
      <c r="E435" s="13" t="s">
        <v>2504</v>
      </c>
      <c r="F435" s="13" t="s">
        <v>2505</v>
      </c>
      <c r="G435" s="13" t="s">
        <v>2506</v>
      </c>
      <c r="H435" s="13" t="s">
        <v>2507</v>
      </c>
      <c r="I435" s="13" t="s">
        <v>2508</v>
      </c>
      <c r="J435" s="13" t="s">
        <v>2509</v>
      </c>
    </row>
    <row r="436" customFormat="false" ht="16.5" hidden="false" customHeight="false" outlineLevel="0" collapsed="false">
      <c r="A436" s="13" t="s">
        <v>2510</v>
      </c>
      <c r="B436" s="13" t="s">
        <v>2511</v>
      </c>
      <c r="C436" s="13" t="s">
        <v>2512</v>
      </c>
      <c r="D436" s="13" t="s">
        <v>2513</v>
      </c>
      <c r="E436" s="13" t="s">
        <v>2514</v>
      </c>
      <c r="F436" s="13" t="s">
        <v>2515</v>
      </c>
      <c r="G436" s="18" t="s">
        <v>2516</v>
      </c>
      <c r="H436" s="13" t="s">
        <v>2517</v>
      </c>
      <c r="I436" s="13" t="s">
        <v>2518</v>
      </c>
      <c r="J436" s="13" t="s">
        <v>2519</v>
      </c>
    </row>
    <row r="437" customFormat="false" ht="16.5" hidden="false" customHeight="false" outlineLevel="0" collapsed="false">
      <c r="A437" s="13" t="s">
        <v>2520</v>
      </c>
      <c r="B437" s="13" t="s">
        <v>2521</v>
      </c>
      <c r="C437" s="13" t="s">
        <v>2522</v>
      </c>
      <c r="D437" s="13" t="s">
        <v>2523</v>
      </c>
      <c r="E437" s="13" t="s">
        <v>2524</v>
      </c>
      <c r="F437" s="13" t="s">
        <v>2525</v>
      </c>
      <c r="G437" s="13" t="s">
        <v>2526</v>
      </c>
      <c r="H437" s="13" t="s">
        <v>2527</v>
      </c>
      <c r="I437" s="13" t="s">
        <v>2528</v>
      </c>
      <c r="J437" s="13" t="s">
        <v>2529</v>
      </c>
    </row>
    <row r="438" customFormat="false" ht="16.5" hidden="false" customHeight="false" outlineLevel="0" collapsed="false">
      <c r="A438" s="13" t="s">
        <v>2530</v>
      </c>
      <c r="B438" s="13" t="s">
        <v>2531</v>
      </c>
      <c r="C438" s="13" t="s">
        <v>2532</v>
      </c>
      <c r="D438" s="13" t="s">
        <v>2533</v>
      </c>
      <c r="E438" s="18" t="s">
        <v>2534</v>
      </c>
      <c r="F438" s="10"/>
      <c r="G438" s="10"/>
      <c r="H438" s="10"/>
      <c r="I438" s="10"/>
      <c r="J438" s="10"/>
    </row>
    <row r="439" customFormat="false" ht="16.5" hidden="false" customHeight="false" outlineLevel="0" collapsed="false">
      <c r="A439" s="10"/>
      <c r="B439" s="10"/>
      <c r="C439" s="10"/>
      <c r="D439" s="10"/>
      <c r="E439" s="18"/>
      <c r="F439" s="10"/>
      <c r="G439" s="10"/>
      <c r="H439" s="10"/>
      <c r="I439" s="10"/>
      <c r="J439" s="10"/>
    </row>
    <row r="440" customFormat="false" ht="16.5" hidden="false" customHeight="false" outlineLevel="0" collapsed="false">
      <c r="A440" s="9" t="s">
        <v>777</v>
      </c>
      <c r="B440" s="10"/>
      <c r="C440" s="10"/>
      <c r="D440" s="10"/>
      <c r="E440" s="10"/>
      <c r="F440" s="10"/>
      <c r="G440" s="10"/>
      <c r="H440" s="10"/>
      <c r="I440" s="10"/>
      <c r="J440" s="10"/>
    </row>
    <row r="441" customFormat="false" ht="16.5" hidden="false" customHeight="false" outlineLevel="0" collapsed="false">
      <c r="A441" s="16" t="s">
        <v>2535</v>
      </c>
      <c r="B441" s="16" t="s">
        <v>2536</v>
      </c>
      <c r="C441" s="16" t="s">
        <v>2537</v>
      </c>
      <c r="D441" s="16" t="s">
        <v>2538</v>
      </c>
      <c r="E441" s="16" t="s">
        <v>2539</v>
      </c>
      <c r="F441" s="16" t="s">
        <v>2540</v>
      </c>
      <c r="G441" s="16" t="s">
        <v>2541</v>
      </c>
      <c r="H441" s="16" t="s">
        <v>2542</v>
      </c>
      <c r="I441" s="16" t="s">
        <v>2543</v>
      </c>
      <c r="J441" s="16" t="s">
        <v>2544</v>
      </c>
    </row>
    <row r="442" customFormat="false" ht="16.5" hidden="false" customHeight="false" outlineLevel="0" collapsed="false">
      <c r="A442" s="16" t="s">
        <v>2545</v>
      </c>
      <c r="B442" s="16" t="s">
        <v>2546</v>
      </c>
      <c r="C442" s="16" t="s">
        <v>2547</v>
      </c>
      <c r="D442" s="16" t="s">
        <v>1925</v>
      </c>
      <c r="E442" s="16" t="s">
        <v>2548</v>
      </c>
      <c r="F442" s="16" t="s">
        <v>2549</v>
      </c>
      <c r="G442" s="16" t="s">
        <v>2550</v>
      </c>
      <c r="H442" s="16" t="s">
        <v>2551</v>
      </c>
      <c r="I442" s="16" t="s">
        <v>2552</v>
      </c>
      <c r="J442" s="16" t="s">
        <v>2553</v>
      </c>
    </row>
    <row r="443" customFormat="false" ht="16.5" hidden="false" customHeight="false" outlineLevel="0" collapsed="false">
      <c r="A443" s="16" t="s">
        <v>2554</v>
      </c>
      <c r="B443" s="16" t="s">
        <v>2555</v>
      </c>
      <c r="C443" s="16" t="s">
        <v>2556</v>
      </c>
      <c r="D443" s="16" t="s">
        <v>2557</v>
      </c>
      <c r="E443" s="16" t="s">
        <v>2558</v>
      </c>
      <c r="F443" s="16" t="s">
        <v>2559</v>
      </c>
      <c r="G443" s="16" t="s">
        <v>2560</v>
      </c>
      <c r="H443" s="16" t="s">
        <v>2561</v>
      </c>
      <c r="I443" s="16" t="s">
        <v>2562</v>
      </c>
      <c r="J443" s="16" t="s">
        <v>2563</v>
      </c>
    </row>
    <row r="444" customFormat="false" ht="16.5" hidden="false" customHeight="false" outlineLevel="0" collapsed="false">
      <c r="A444" s="16" t="s">
        <v>2564</v>
      </c>
      <c r="B444" s="16" t="s">
        <v>2565</v>
      </c>
      <c r="C444" s="18" t="s">
        <v>2566</v>
      </c>
      <c r="D444" s="18" t="s">
        <v>2567</v>
      </c>
      <c r="E444" s="10"/>
      <c r="F444" s="10"/>
      <c r="G444" s="10"/>
      <c r="H444" s="10"/>
      <c r="I444" s="10"/>
      <c r="J444" s="10"/>
    </row>
    <row r="445" customFormat="false" ht="16.5" hidden="false" customHeight="false" outlineLevel="0" collapsed="false">
      <c r="A445" s="16"/>
      <c r="B445" s="16"/>
      <c r="C445" s="18"/>
      <c r="D445" s="18"/>
      <c r="E445" s="10"/>
      <c r="F445" s="10"/>
      <c r="G445" s="10"/>
      <c r="H445" s="10"/>
      <c r="I445" s="10"/>
      <c r="J445" s="10"/>
    </row>
    <row r="446" customFormat="false" ht="16.5" hidden="false" customHeight="false" outlineLevel="0" collapsed="false">
      <c r="A446" s="9" t="s">
        <v>813</v>
      </c>
      <c r="B446" s="10"/>
      <c r="C446" s="10"/>
      <c r="D446" s="10"/>
      <c r="E446" s="10"/>
      <c r="F446" s="10"/>
      <c r="G446" s="10"/>
      <c r="H446" s="10"/>
      <c r="I446" s="10"/>
      <c r="J446" s="10"/>
    </row>
    <row r="447" customFormat="false" ht="16.5" hidden="false" customHeight="false" outlineLevel="0" collapsed="false">
      <c r="A447" s="22" t="s">
        <v>2568</v>
      </c>
      <c r="B447" s="22" t="s">
        <v>2569</v>
      </c>
      <c r="C447" s="22" t="s">
        <v>2570</v>
      </c>
      <c r="D447" s="22" t="s">
        <v>2571</v>
      </c>
      <c r="E447" s="22" t="s">
        <v>2572</v>
      </c>
      <c r="F447" s="22" t="s">
        <v>2573</v>
      </c>
      <c r="G447" s="22" t="s">
        <v>2574</v>
      </c>
      <c r="H447" s="22" t="s">
        <v>2575</v>
      </c>
      <c r="I447" s="22" t="s">
        <v>2576</v>
      </c>
      <c r="J447" s="22" t="s">
        <v>2577</v>
      </c>
    </row>
    <row r="448" customFormat="false" ht="16.5" hidden="false" customHeight="false" outlineLevel="0" collapsed="false">
      <c r="A448" s="22" t="s">
        <v>2578</v>
      </c>
      <c r="B448" s="22" t="s">
        <v>2579</v>
      </c>
      <c r="C448" s="22" t="s">
        <v>2580</v>
      </c>
      <c r="D448" s="22" t="s">
        <v>2581</v>
      </c>
      <c r="E448" s="22" t="s">
        <v>2582</v>
      </c>
      <c r="F448" s="22" t="s">
        <v>2583</v>
      </c>
      <c r="G448" s="22" t="s">
        <v>2584</v>
      </c>
      <c r="H448" s="22" t="s">
        <v>2585</v>
      </c>
      <c r="I448" s="22" t="s">
        <v>2586</v>
      </c>
      <c r="J448" s="22" t="s">
        <v>2587</v>
      </c>
    </row>
    <row r="449" customFormat="false" ht="16.5" hidden="false" customHeight="false" outlineLevel="0" collapsed="false">
      <c r="A449" s="22" t="s">
        <v>2588</v>
      </c>
      <c r="B449" s="22" t="s">
        <v>2589</v>
      </c>
      <c r="C449" s="22" t="s">
        <v>2590</v>
      </c>
      <c r="D449" s="22" t="s">
        <v>2591</v>
      </c>
      <c r="E449" s="22" t="s">
        <v>2592</v>
      </c>
      <c r="F449" s="22" t="s">
        <v>2593</v>
      </c>
      <c r="G449" s="22" t="s">
        <v>2594</v>
      </c>
      <c r="H449" s="22" t="s">
        <v>2595</v>
      </c>
      <c r="I449" s="22" t="s">
        <v>2596</v>
      </c>
      <c r="J449" s="22" t="s">
        <v>2597</v>
      </c>
    </row>
    <row r="450" customFormat="false" ht="16.5" hidden="false" customHeight="false" outlineLevel="0" collapsed="false">
      <c r="A450" s="22" t="s">
        <v>2598</v>
      </c>
      <c r="B450" s="22" t="s">
        <v>2599</v>
      </c>
      <c r="C450" s="22" t="s">
        <v>2600</v>
      </c>
      <c r="D450" s="22" t="s">
        <v>2601</v>
      </c>
      <c r="E450" s="22" t="s">
        <v>2602</v>
      </c>
      <c r="F450" s="12"/>
      <c r="G450" s="10"/>
      <c r="H450" s="10"/>
      <c r="I450" s="10"/>
      <c r="J450" s="10"/>
    </row>
    <row r="451" customFormat="false" ht="16.5" hidden="false" customHeight="false" outlineLevel="0" collapsed="false">
      <c r="A451" s="22"/>
      <c r="B451" s="22"/>
      <c r="C451" s="22"/>
      <c r="D451" s="22"/>
      <c r="E451" s="22"/>
      <c r="F451" s="12"/>
      <c r="G451" s="10"/>
      <c r="H451" s="10"/>
      <c r="I451" s="10"/>
      <c r="J451" s="10"/>
    </row>
    <row r="452" customFormat="false" ht="16.5" hidden="false" customHeight="false" outlineLevel="0" collapsed="false">
      <c r="A452" s="9" t="s">
        <v>1102</v>
      </c>
      <c r="B452" s="10"/>
      <c r="C452" s="10"/>
      <c r="D452" s="10"/>
      <c r="E452" s="10"/>
      <c r="F452" s="10"/>
      <c r="G452" s="10"/>
      <c r="H452" s="10"/>
      <c r="I452" s="10"/>
      <c r="J452" s="10"/>
    </row>
    <row r="453" customFormat="false" ht="16.5" hidden="false" customHeight="false" outlineLevel="0" collapsed="false">
      <c r="A453" s="18" t="s">
        <v>2603</v>
      </c>
      <c r="B453" s="16" t="s">
        <v>2604</v>
      </c>
      <c r="C453" s="16" t="s">
        <v>2605</v>
      </c>
      <c r="D453" s="16" t="s">
        <v>2606</v>
      </c>
      <c r="E453" s="16" t="s">
        <v>2607</v>
      </c>
      <c r="F453" s="16" t="s">
        <v>2608</v>
      </c>
      <c r="G453" s="16" t="s">
        <v>2609</v>
      </c>
      <c r="H453" s="16" t="s">
        <v>2610</v>
      </c>
      <c r="I453" s="16" t="s">
        <v>2611</v>
      </c>
      <c r="J453" s="16" t="s">
        <v>2612</v>
      </c>
    </row>
    <row r="454" customFormat="false" ht="16.5" hidden="false" customHeight="false" outlineLevel="0" collapsed="false">
      <c r="A454" s="16" t="s">
        <v>2613</v>
      </c>
      <c r="B454" s="16" t="s">
        <v>2614</v>
      </c>
      <c r="C454" s="16" t="s">
        <v>2615</v>
      </c>
      <c r="D454" s="16" t="s">
        <v>2616</v>
      </c>
      <c r="E454" s="16" t="s">
        <v>2617</v>
      </c>
      <c r="F454" s="16" t="s">
        <v>2618</v>
      </c>
      <c r="G454" s="16" t="s">
        <v>2619</v>
      </c>
      <c r="H454" s="16" t="s">
        <v>2620</v>
      </c>
      <c r="I454" s="16" t="s">
        <v>2621</v>
      </c>
      <c r="J454" s="16" t="s">
        <v>2622</v>
      </c>
    </row>
    <row r="455" customFormat="false" ht="16.5" hidden="false" customHeight="false" outlineLevel="0" collapsed="false">
      <c r="A455" s="16" t="s">
        <v>2623</v>
      </c>
      <c r="B455" s="16" t="s">
        <v>2624</v>
      </c>
      <c r="C455" s="16" t="s">
        <v>2625</v>
      </c>
      <c r="D455" s="16" t="s">
        <v>2626</v>
      </c>
      <c r="E455" s="16" t="s">
        <v>2627</v>
      </c>
      <c r="F455" s="16" t="s">
        <v>2628</v>
      </c>
      <c r="G455" s="16" t="s">
        <v>2629</v>
      </c>
      <c r="H455" s="16" t="s">
        <v>2630</v>
      </c>
      <c r="I455" s="16" t="s">
        <v>2631</v>
      </c>
      <c r="J455" s="16" t="s">
        <v>2632</v>
      </c>
    </row>
    <row r="456" customFormat="false" ht="16.5" hidden="false" customHeight="false" outlineLevel="0" collapsed="false">
      <c r="A456" s="16" t="s">
        <v>2633</v>
      </c>
      <c r="B456" s="16" t="s">
        <v>2634</v>
      </c>
      <c r="C456" s="16" t="s">
        <v>2635</v>
      </c>
      <c r="D456" s="18" t="s">
        <v>2636</v>
      </c>
      <c r="E456" s="18" t="s">
        <v>2637</v>
      </c>
      <c r="F456" s="18" t="s">
        <v>2638</v>
      </c>
      <c r="G456" s="10"/>
      <c r="H456" s="10"/>
      <c r="I456" s="10"/>
      <c r="J456" s="10"/>
    </row>
    <row r="457" customFormat="false" ht="16.5" hidden="false" customHeight="false" outlineLevel="0" collapsed="false">
      <c r="A457" s="16"/>
      <c r="B457" s="16"/>
      <c r="C457" s="16"/>
      <c r="D457" s="18"/>
      <c r="E457" s="18"/>
      <c r="F457" s="18"/>
      <c r="G457" s="10"/>
      <c r="H457" s="10"/>
      <c r="I457" s="10"/>
      <c r="J457" s="10"/>
    </row>
    <row r="458" customFormat="false" ht="16.5" hidden="false" customHeight="false" outlineLevel="0" collapsed="false">
      <c r="A458" s="9" t="s">
        <v>1138</v>
      </c>
      <c r="B458" s="10"/>
      <c r="C458" s="10"/>
      <c r="D458" s="10"/>
      <c r="E458" s="10"/>
      <c r="F458" s="10"/>
      <c r="G458" s="10"/>
      <c r="H458" s="10"/>
      <c r="I458" s="10"/>
      <c r="J458" s="10"/>
    </row>
    <row r="459" customFormat="false" ht="16.5" hidden="false" customHeight="false" outlineLevel="0" collapsed="false">
      <c r="A459" s="16" t="s">
        <v>2639</v>
      </c>
      <c r="B459" s="16" t="s">
        <v>2640</v>
      </c>
      <c r="C459" s="16" t="s">
        <v>2641</v>
      </c>
      <c r="D459" s="16" t="s">
        <v>2642</v>
      </c>
      <c r="E459" s="16" t="s">
        <v>2643</v>
      </c>
      <c r="F459" s="16" t="s">
        <v>2644</v>
      </c>
      <c r="G459" s="16" t="s">
        <v>2645</v>
      </c>
      <c r="H459" s="16" t="s">
        <v>2646</v>
      </c>
      <c r="I459" s="16" t="s">
        <v>2647</v>
      </c>
      <c r="J459" s="16" t="s">
        <v>2648</v>
      </c>
    </row>
    <row r="460" customFormat="false" ht="16.5" hidden="false" customHeight="false" outlineLevel="0" collapsed="false">
      <c r="A460" s="16" t="s">
        <v>2649</v>
      </c>
      <c r="B460" s="16" t="s">
        <v>2650</v>
      </c>
      <c r="C460" s="16" t="s">
        <v>2651</v>
      </c>
      <c r="D460" s="16" t="s">
        <v>2652</v>
      </c>
      <c r="E460" s="16" t="s">
        <v>2653</v>
      </c>
      <c r="F460" s="16" t="s">
        <v>2654</v>
      </c>
      <c r="G460" s="16" t="s">
        <v>2655</v>
      </c>
      <c r="H460" s="16" t="s">
        <v>2656</v>
      </c>
      <c r="I460" s="16" t="s">
        <v>553</v>
      </c>
      <c r="J460" s="16" t="s">
        <v>2657</v>
      </c>
    </row>
    <row r="461" customFormat="false" ht="16.5" hidden="false" customHeight="false" outlineLevel="0" collapsed="false">
      <c r="A461" s="16" t="s">
        <v>2658</v>
      </c>
      <c r="B461" s="16" t="s">
        <v>2659</v>
      </c>
      <c r="C461" s="16" t="s">
        <v>2660</v>
      </c>
      <c r="D461" s="16" t="s">
        <v>2661</v>
      </c>
      <c r="E461" s="16" t="s">
        <v>2662</v>
      </c>
      <c r="F461" s="16" t="s">
        <v>2663</v>
      </c>
      <c r="G461" s="16" t="s">
        <v>2664</v>
      </c>
      <c r="H461" s="16" t="s">
        <v>2665</v>
      </c>
      <c r="I461" s="16" t="s">
        <v>2666</v>
      </c>
      <c r="J461" s="16" t="s">
        <v>2667</v>
      </c>
    </row>
    <row r="462" customFormat="false" ht="16.5" hidden="false" customHeight="false" outlineLevel="0" collapsed="false">
      <c r="A462" s="16" t="s">
        <v>2668</v>
      </c>
      <c r="B462" s="18" t="s">
        <v>2669</v>
      </c>
      <c r="C462" s="18" t="s">
        <v>2670</v>
      </c>
      <c r="D462" s="18" t="s">
        <v>2671</v>
      </c>
      <c r="E462" s="12"/>
      <c r="F462" s="12"/>
      <c r="G462" s="10"/>
      <c r="H462" s="10"/>
      <c r="I462" s="10"/>
      <c r="J462" s="10"/>
    </row>
    <row r="463" customFormat="false" ht="16.5" hidden="false" customHeight="false" outlineLevel="0" collapsed="false">
      <c r="A463" s="16"/>
      <c r="B463" s="18"/>
      <c r="C463" s="18"/>
      <c r="D463" s="18"/>
      <c r="E463" s="12"/>
      <c r="F463" s="12"/>
      <c r="G463" s="10"/>
      <c r="H463" s="10"/>
      <c r="I463" s="10"/>
      <c r="J463" s="10"/>
    </row>
    <row r="464" customFormat="false" ht="16.5" hidden="false" customHeight="false" outlineLevel="0" collapsed="false">
      <c r="A464" s="9" t="s">
        <v>1174</v>
      </c>
      <c r="B464" s="10"/>
      <c r="C464" s="10"/>
      <c r="D464" s="10"/>
      <c r="E464" s="10"/>
      <c r="F464" s="10"/>
      <c r="G464" s="10"/>
      <c r="H464" s="10"/>
      <c r="I464" s="10"/>
      <c r="J464" s="10"/>
    </row>
    <row r="465" customFormat="false" ht="16.5" hidden="false" customHeight="false" outlineLevel="0" collapsed="false">
      <c r="A465" s="23" t="s">
        <v>2672</v>
      </c>
      <c r="B465" s="23" t="s">
        <v>2673</v>
      </c>
      <c r="C465" s="23" t="s">
        <v>2674</v>
      </c>
      <c r="D465" s="23" t="s">
        <v>2675</v>
      </c>
      <c r="E465" s="23" t="s">
        <v>2676</v>
      </c>
      <c r="F465" s="23" t="s">
        <v>2677</v>
      </c>
      <c r="G465" s="23" t="s">
        <v>2678</v>
      </c>
      <c r="H465" s="23" t="s">
        <v>2679</v>
      </c>
      <c r="I465" s="23" t="s">
        <v>2680</v>
      </c>
      <c r="J465" s="23" t="s">
        <v>2681</v>
      </c>
    </row>
    <row r="466" customFormat="false" ht="16.5" hidden="false" customHeight="false" outlineLevel="0" collapsed="false">
      <c r="A466" s="23" t="s">
        <v>2682</v>
      </c>
      <c r="B466" s="23" t="s">
        <v>2683</v>
      </c>
      <c r="C466" s="23" t="s">
        <v>2684</v>
      </c>
      <c r="D466" s="23" t="s">
        <v>2685</v>
      </c>
      <c r="E466" s="23" t="s">
        <v>2686</v>
      </c>
      <c r="F466" s="23" t="s">
        <v>2687</v>
      </c>
      <c r="G466" s="23" t="s">
        <v>2688</v>
      </c>
      <c r="H466" s="23" t="s">
        <v>2689</v>
      </c>
      <c r="I466" s="23" t="s">
        <v>2690</v>
      </c>
      <c r="J466" s="23" t="s">
        <v>2691</v>
      </c>
    </row>
    <row r="467" customFormat="false" ht="16.5" hidden="false" customHeight="false" outlineLevel="0" collapsed="false">
      <c r="A467" s="23" t="s">
        <v>2692</v>
      </c>
      <c r="B467" s="23" t="s">
        <v>2693</v>
      </c>
      <c r="C467" s="23" t="s">
        <v>2694</v>
      </c>
      <c r="D467" s="23" t="s">
        <v>2695</v>
      </c>
      <c r="E467" s="23" t="s">
        <v>2696</v>
      </c>
      <c r="F467" s="23" t="s">
        <v>2697</v>
      </c>
      <c r="G467" s="23" t="s">
        <v>2698</v>
      </c>
      <c r="H467" s="23" t="s">
        <v>2699</v>
      </c>
      <c r="I467" s="23" t="s">
        <v>2700</v>
      </c>
      <c r="J467" s="23" t="s">
        <v>2701</v>
      </c>
    </row>
    <row r="468" customFormat="false" ht="16.5" hidden="false" customHeight="false" outlineLevel="0" collapsed="false">
      <c r="A468" s="15" t="s">
        <v>2702</v>
      </c>
      <c r="B468" s="15" t="s">
        <v>2703</v>
      </c>
      <c r="C468" s="17"/>
      <c r="D468" s="12"/>
      <c r="E468" s="12"/>
      <c r="F468" s="12"/>
      <c r="G468" s="10"/>
      <c r="H468" s="10"/>
      <c r="I468" s="10"/>
      <c r="J468" s="10"/>
    </row>
    <row r="469" customFormat="false" ht="16.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0"/>
      <c r="I469" s="10"/>
      <c r="J469" s="10"/>
    </row>
    <row r="470" customFormat="false" ht="16.5" hidden="false" customHeight="false" outlineLevel="0" collapsed="false">
      <c r="A470" s="9" t="s">
        <v>1880</v>
      </c>
      <c r="B470" s="10"/>
      <c r="C470" s="10"/>
      <c r="D470" s="10"/>
      <c r="E470" s="10"/>
      <c r="F470" s="10"/>
      <c r="G470" s="10"/>
      <c r="H470" s="10"/>
      <c r="I470" s="10"/>
      <c r="J470" s="10"/>
    </row>
    <row r="471" customFormat="false" ht="16.5" hidden="false" customHeight="false" outlineLevel="0" collapsed="false">
      <c r="A471" s="24" t="s">
        <v>2704</v>
      </c>
      <c r="B471" s="16" t="s">
        <v>2705</v>
      </c>
      <c r="C471" s="16" t="s">
        <v>2706</v>
      </c>
      <c r="D471" s="16" t="s">
        <v>2707</v>
      </c>
      <c r="E471" s="16" t="s">
        <v>2708</v>
      </c>
      <c r="F471" s="16" t="s">
        <v>2709</v>
      </c>
      <c r="G471" s="16" t="s">
        <v>2710</v>
      </c>
      <c r="H471" s="16" t="s">
        <v>2711</v>
      </c>
      <c r="I471" s="16" t="s">
        <v>2712</v>
      </c>
      <c r="J471" s="16" t="s">
        <v>2713</v>
      </c>
    </row>
    <row r="472" customFormat="false" ht="16.5" hidden="false" customHeight="false" outlineLevel="0" collapsed="false">
      <c r="A472" s="16" t="s">
        <v>2714</v>
      </c>
      <c r="B472" s="16" t="s">
        <v>2715</v>
      </c>
      <c r="C472" s="16" t="s">
        <v>2716</v>
      </c>
      <c r="D472" s="16" t="s">
        <v>2717</v>
      </c>
      <c r="E472" s="16" t="s">
        <v>2718</v>
      </c>
      <c r="F472" s="16" t="s">
        <v>2719</v>
      </c>
      <c r="G472" s="16" t="s">
        <v>2720</v>
      </c>
      <c r="H472" s="16" t="s">
        <v>2721</v>
      </c>
      <c r="I472" s="16" t="s">
        <v>2722</v>
      </c>
      <c r="J472" s="16" t="s">
        <v>2723</v>
      </c>
    </row>
    <row r="473" customFormat="false" ht="16.5" hidden="false" customHeight="false" outlineLevel="0" collapsed="false">
      <c r="A473" s="16" t="s">
        <v>2724</v>
      </c>
      <c r="B473" s="16" t="s">
        <v>2725</v>
      </c>
      <c r="C473" s="16" t="s">
        <v>2726</v>
      </c>
      <c r="D473" s="16" t="s">
        <v>2727</v>
      </c>
      <c r="E473" s="16" t="s">
        <v>2728</v>
      </c>
      <c r="F473" s="16" t="s">
        <v>2729</v>
      </c>
      <c r="G473" s="16" t="s">
        <v>2730</v>
      </c>
      <c r="H473" s="16" t="s">
        <v>2731</v>
      </c>
      <c r="I473" s="16" t="s">
        <v>2732</v>
      </c>
      <c r="J473" s="16" t="s">
        <v>2733</v>
      </c>
    </row>
    <row r="474" customFormat="false" ht="16.5" hidden="false" customHeight="false" outlineLevel="0" collapsed="false">
      <c r="A474" s="16" t="s">
        <v>2734</v>
      </c>
      <c r="B474" s="16" t="s">
        <v>2735</v>
      </c>
      <c r="C474" s="16" t="s">
        <v>2736</v>
      </c>
      <c r="D474" s="18" t="s">
        <v>2737</v>
      </c>
      <c r="E474" s="18" t="s">
        <v>2738</v>
      </c>
      <c r="F474" s="10"/>
      <c r="G474" s="10"/>
      <c r="H474" s="10"/>
      <c r="I474" s="10"/>
      <c r="J474" s="10"/>
    </row>
    <row r="475" customFormat="false" ht="16.5" hidden="false" customHeight="false" outlineLevel="0" collapsed="false">
      <c r="A475" s="16"/>
      <c r="B475" s="16"/>
      <c r="C475" s="16"/>
      <c r="D475" s="18"/>
      <c r="E475" s="18"/>
      <c r="F475" s="10"/>
      <c r="G475" s="10"/>
      <c r="H475" s="10"/>
      <c r="I475" s="10"/>
      <c r="J475" s="10"/>
    </row>
    <row r="476" customFormat="false" ht="16.5" hidden="false" customHeight="false" outlineLevel="0" collapsed="false">
      <c r="A476" s="9" t="s">
        <v>2289</v>
      </c>
      <c r="B476" s="10"/>
      <c r="C476" s="10"/>
      <c r="D476" s="10"/>
      <c r="E476" s="10"/>
      <c r="F476" s="10"/>
      <c r="G476" s="10"/>
      <c r="H476" s="10"/>
      <c r="I476" s="10"/>
      <c r="J476" s="10"/>
    </row>
    <row r="477" customFormat="false" ht="16.5" hidden="false" customHeight="false" outlineLevel="0" collapsed="false">
      <c r="A477" s="16" t="s">
        <v>2739</v>
      </c>
      <c r="B477" s="16" t="s">
        <v>2740</v>
      </c>
      <c r="C477" s="16" t="s">
        <v>2741</v>
      </c>
      <c r="D477" s="16" t="s">
        <v>2742</v>
      </c>
      <c r="E477" s="16" t="s">
        <v>2743</v>
      </c>
      <c r="F477" s="16" t="s">
        <v>2744</v>
      </c>
      <c r="G477" s="16" t="s">
        <v>2745</v>
      </c>
      <c r="H477" s="16" t="s">
        <v>2746</v>
      </c>
      <c r="I477" s="16" t="s">
        <v>2747</v>
      </c>
      <c r="J477" s="16" t="s">
        <v>2748</v>
      </c>
    </row>
    <row r="478" customFormat="false" ht="16.5" hidden="false" customHeight="false" outlineLevel="0" collapsed="false">
      <c r="A478" s="16" t="s">
        <v>2749</v>
      </c>
      <c r="B478" s="16" t="s">
        <v>2750</v>
      </c>
      <c r="C478" s="16" t="s">
        <v>2751</v>
      </c>
      <c r="D478" s="16" t="s">
        <v>2752</v>
      </c>
      <c r="E478" s="16" t="s">
        <v>2753</v>
      </c>
      <c r="F478" s="16" t="s">
        <v>2754</v>
      </c>
      <c r="G478" s="16" t="s">
        <v>2755</v>
      </c>
      <c r="H478" s="16" t="s">
        <v>2756</v>
      </c>
      <c r="I478" s="16" t="s">
        <v>2757</v>
      </c>
      <c r="J478" s="16" t="s">
        <v>2758</v>
      </c>
    </row>
    <row r="479" customFormat="false" ht="16.5" hidden="false" customHeight="false" outlineLevel="0" collapsed="false">
      <c r="A479" s="16" t="s">
        <v>2759</v>
      </c>
      <c r="B479" s="16" t="s">
        <v>2760</v>
      </c>
      <c r="C479" s="16" t="s">
        <v>2761</v>
      </c>
      <c r="D479" s="16" t="s">
        <v>2762</v>
      </c>
      <c r="E479" s="16" t="s">
        <v>2763</v>
      </c>
      <c r="F479" s="16" t="s">
        <v>2764</v>
      </c>
      <c r="G479" s="16" t="s">
        <v>2765</v>
      </c>
      <c r="H479" s="16" t="s">
        <v>2766</v>
      </c>
      <c r="I479" s="16" t="s">
        <v>2767</v>
      </c>
      <c r="J479" s="16" t="s">
        <v>2768</v>
      </c>
    </row>
    <row r="480" customFormat="false" ht="16.5" hidden="false" customHeight="false" outlineLevel="0" collapsed="false">
      <c r="A480" s="16" t="s">
        <v>2769</v>
      </c>
      <c r="B480" s="16" t="s">
        <v>2770</v>
      </c>
      <c r="C480" s="16" t="s">
        <v>2771</v>
      </c>
      <c r="D480" s="16" t="s">
        <v>2772</v>
      </c>
      <c r="E480" s="16" t="s">
        <v>2773</v>
      </c>
      <c r="F480" s="10"/>
      <c r="G480" s="10"/>
      <c r="H480" s="10"/>
      <c r="I480" s="10"/>
      <c r="J480" s="10"/>
    </row>
    <row r="482" customFormat="false" ht="16.5" hidden="false" customHeight="false" outlineLevel="0" collapsed="false">
      <c r="A482" s="2" t="s">
        <v>2774</v>
      </c>
    </row>
    <row r="483" customFormat="false" ht="16.5" hidden="false" customHeight="false" outlineLevel="0" collapsed="false">
      <c r="A483" s="9" t="s">
        <v>2</v>
      </c>
      <c r="B483" s="10"/>
      <c r="C483" s="10"/>
      <c r="D483" s="10"/>
      <c r="E483" s="10"/>
      <c r="F483" s="10"/>
      <c r="G483" s="10"/>
      <c r="H483" s="10"/>
      <c r="I483" s="10"/>
      <c r="J483" s="10"/>
    </row>
    <row r="484" customFormat="false" ht="16.5" hidden="false" customHeight="false" outlineLevel="0" collapsed="false">
      <c r="A484" s="18" t="s">
        <v>2775</v>
      </c>
      <c r="B484" s="16" t="s">
        <v>2776</v>
      </c>
      <c r="C484" s="16" t="s">
        <v>2777</v>
      </c>
      <c r="D484" s="16" t="s">
        <v>2778</v>
      </c>
      <c r="E484" s="16" t="s">
        <v>2779</v>
      </c>
      <c r="F484" s="16" t="s">
        <v>2780</v>
      </c>
      <c r="G484" s="16" t="s">
        <v>2781</v>
      </c>
      <c r="H484" s="16" t="s">
        <v>2782</v>
      </c>
      <c r="I484" s="16" t="s">
        <v>2783</v>
      </c>
      <c r="J484" s="16" t="s">
        <v>2784</v>
      </c>
    </row>
    <row r="485" customFormat="false" ht="16.5" hidden="false" customHeight="false" outlineLevel="0" collapsed="false">
      <c r="A485" s="16" t="s">
        <v>2785</v>
      </c>
      <c r="B485" s="16" t="s">
        <v>2786</v>
      </c>
      <c r="C485" s="16" t="s">
        <v>2787</v>
      </c>
      <c r="D485" s="16" t="s">
        <v>2788</v>
      </c>
      <c r="E485" s="16" t="s">
        <v>2789</v>
      </c>
      <c r="F485" s="16" t="s">
        <v>2790</v>
      </c>
      <c r="G485" s="16" t="s">
        <v>2791</v>
      </c>
      <c r="H485" s="16" t="s">
        <v>2792</v>
      </c>
      <c r="I485" s="16" t="s">
        <v>2793</v>
      </c>
      <c r="J485" s="16" t="s">
        <v>2794</v>
      </c>
    </row>
    <row r="486" customFormat="false" ht="16.5" hidden="false" customHeight="false" outlineLevel="0" collapsed="false">
      <c r="A486" s="16" t="s">
        <v>2795</v>
      </c>
      <c r="B486" s="16" t="s">
        <v>2796</v>
      </c>
      <c r="C486" s="16" t="s">
        <v>2797</v>
      </c>
      <c r="D486" s="16" t="s">
        <v>2798</v>
      </c>
      <c r="E486" s="16" t="s">
        <v>2799</v>
      </c>
      <c r="F486" s="16" t="s">
        <v>989</v>
      </c>
      <c r="G486" s="16" t="s">
        <v>2800</v>
      </c>
      <c r="H486" s="16" t="s">
        <v>2801</v>
      </c>
      <c r="I486" s="16" t="s">
        <v>2802</v>
      </c>
      <c r="J486" s="16" t="s">
        <v>2803</v>
      </c>
    </row>
    <row r="487" customFormat="false" ht="16.5" hidden="false" customHeight="false" outlineLevel="0" collapsed="false">
      <c r="A487" s="16" t="s">
        <v>2804</v>
      </c>
      <c r="B487" s="16" t="s">
        <v>2805</v>
      </c>
      <c r="C487" s="16" t="s">
        <v>2806</v>
      </c>
      <c r="D487" s="18" t="s">
        <v>2807</v>
      </c>
      <c r="E487" s="10"/>
      <c r="F487" s="10"/>
      <c r="G487" s="10"/>
      <c r="H487" s="10"/>
      <c r="I487" s="10"/>
      <c r="J487" s="10"/>
    </row>
    <row r="488" customFormat="false" ht="16.5" hidden="false" customHeight="false" outlineLevel="0" collapsed="false">
      <c r="A488" s="16"/>
      <c r="B488" s="16"/>
      <c r="C488" s="16"/>
      <c r="D488" s="18"/>
      <c r="E488" s="10"/>
      <c r="F488" s="10"/>
      <c r="G488" s="10"/>
      <c r="H488" s="10"/>
      <c r="I488" s="10"/>
      <c r="J488" s="10"/>
    </row>
    <row r="489" customFormat="false" ht="16.5" hidden="false" customHeight="false" outlineLevel="0" collapsed="false">
      <c r="A489" s="9" t="s">
        <v>43</v>
      </c>
      <c r="B489" s="10"/>
      <c r="C489" s="10"/>
      <c r="D489" s="10"/>
      <c r="E489" s="10"/>
      <c r="F489" s="10"/>
      <c r="G489" s="10"/>
      <c r="H489" s="10"/>
      <c r="I489" s="10"/>
      <c r="J489" s="10"/>
    </row>
    <row r="490" customFormat="false" ht="16.5" hidden="false" customHeight="false" outlineLevel="0" collapsed="false">
      <c r="A490" s="20" t="s">
        <v>2808</v>
      </c>
      <c r="B490" s="20" t="s">
        <v>2809</v>
      </c>
      <c r="C490" s="20" t="s">
        <v>2810</v>
      </c>
      <c r="D490" s="20" t="s">
        <v>2811</v>
      </c>
      <c r="E490" s="20" t="s">
        <v>2812</v>
      </c>
      <c r="F490" s="20" t="s">
        <v>2813</v>
      </c>
      <c r="G490" s="20" t="s">
        <v>2814</v>
      </c>
      <c r="H490" s="20" t="s">
        <v>2815</v>
      </c>
      <c r="I490" s="20" t="s">
        <v>2816</v>
      </c>
      <c r="J490" s="20" t="s">
        <v>2328</v>
      </c>
    </row>
    <row r="491" customFormat="false" ht="16.5" hidden="false" customHeight="false" outlineLevel="0" collapsed="false">
      <c r="A491" s="20" t="s">
        <v>2817</v>
      </c>
      <c r="B491" s="20" t="s">
        <v>2818</v>
      </c>
      <c r="C491" s="20" t="s">
        <v>2819</v>
      </c>
      <c r="D491" s="20" t="s">
        <v>2820</v>
      </c>
      <c r="E491" s="20" t="s">
        <v>2821</v>
      </c>
      <c r="F491" s="20" t="s">
        <v>2822</v>
      </c>
      <c r="G491" s="20" t="s">
        <v>2823</v>
      </c>
      <c r="H491" s="20" t="s">
        <v>2824</v>
      </c>
      <c r="I491" s="20" t="s">
        <v>2825</v>
      </c>
      <c r="J491" s="20" t="s">
        <v>2826</v>
      </c>
    </row>
    <row r="492" customFormat="false" ht="16.5" hidden="false" customHeight="false" outlineLevel="0" collapsed="false">
      <c r="A492" s="20" t="s">
        <v>2827</v>
      </c>
      <c r="B492" s="20" t="s">
        <v>2828</v>
      </c>
      <c r="C492" s="20" t="s">
        <v>2829</v>
      </c>
      <c r="D492" s="20" t="s">
        <v>2830</v>
      </c>
      <c r="E492" s="20" t="s">
        <v>2831</v>
      </c>
      <c r="F492" s="20" t="s">
        <v>2832</v>
      </c>
      <c r="G492" s="20" t="s">
        <v>2833</v>
      </c>
      <c r="H492" s="20" t="s">
        <v>2834</v>
      </c>
      <c r="I492" s="20" t="s">
        <v>2835</v>
      </c>
      <c r="J492" s="20" t="s">
        <v>2836</v>
      </c>
    </row>
    <row r="493" customFormat="false" ht="16.5" hidden="false" customHeight="false" outlineLevel="0" collapsed="false">
      <c r="A493" s="20" t="s">
        <v>2837</v>
      </c>
      <c r="B493" s="20" t="s">
        <v>2838</v>
      </c>
      <c r="C493" s="20" t="s">
        <v>2598</v>
      </c>
      <c r="D493" s="16" t="s">
        <v>2839</v>
      </c>
      <c r="E493" s="10"/>
      <c r="F493" s="10"/>
      <c r="G493" s="10"/>
      <c r="H493" s="10"/>
      <c r="I493" s="10"/>
      <c r="J493" s="10"/>
    </row>
    <row r="494" customFormat="false" ht="16.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0"/>
      <c r="I494" s="10"/>
      <c r="J494" s="10"/>
    </row>
    <row r="495" customFormat="false" ht="16.5" hidden="false" customHeight="false" outlineLevel="0" collapsed="false">
      <c r="A495" s="9" t="s">
        <v>180</v>
      </c>
      <c r="B495" s="10"/>
      <c r="C495" s="10"/>
      <c r="D495" s="10"/>
      <c r="E495" s="10"/>
      <c r="F495" s="10"/>
      <c r="G495" s="10"/>
      <c r="H495" s="10"/>
      <c r="I495" s="10"/>
      <c r="J495" s="10"/>
    </row>
    <row r="496" customFormat="false" ht="16.5" hidden="false" customHeight="false" outlineLevel="0" collapsed="false">
      <c r="A496" s="18" t="s">
        <v>2840</v>
      </c>
      <c r="B496" s="25" t="s">
        <v>2841</v>
      </c>
      <c r="C496" s="25" t="s">
        <v>2842</v>
      </c>
      <c r="D496" s="25" t="s">
        <v>2843</v>
      </c>
      <c r="E496" s="25" t="s">
        <v>2844</v>
      </c>
      <c r="F496" s="25" t="s">
        <v>2845</v>
      </c>
      <c r="G496" s="25" t="s">
        <v>2846</v>
      </c>
      <c r="H496" s="25" t="s">
        <v>2847</v>
      </c>
      <c r="I496" s="25" t="s">
        <v>2848</v>
      </c>
      <c r="J496" s="25" t="s">
        <v>2849</v>
      </c>
    </row>
    <row r="497" customFormat="false" ht="16.5" hidden="false" customHeight="false" outlineLevel="0" collapsed="false">
      <c r="A497" s="25" t="s">
        <v>2850</v>
      </c>
      <c r="B497" s="25" t="s">
        <v>2851</v>
      </c>
      <c r="C497" s="25" t="s">
        <v>2852</v>
      </c>
      <c r="D497" s="25" t="s">
        <v>2853</v>
      </c>
      <c r="E497" s="25" t="s">
        <v>2854</v>
      </c>
      <c r="F497" s="25" t="s">
        <v>2855</v>
      </c>
      <c r="G497" s="25" t="s">
        <v>2856</v>
      </c>
      <c r="H497" s="25" t="s">
        <v>2857</v>
      </c>
      <c r="I497" s="25" t="s">
        <v>2858</v>
      </c>
      <c r="J497" s="25" t="s">
        <v>2859</v>
      </c>
    </row>
    <row r="498" customFormat="false" ht="16.5" hidden="false" customHeight="false" outlineLevel="0" collapsed="false">
      <c r="A498" s="25" t="s">
        <v>2860</v>
      </c>
      <c r="B498" s="18" t="s">
        <v>2861</v>
      </c>
      <c r="C498" s="25" t="s">
        <v>2862</v>
      </c>
      <c r="D498" s="25" t="s">
        <v>2863</v>
      </c>
      <c r="E498" s="25" t="s">
        <v>2864</v>
      </c>
      <c r="F498" s="25" t="s">
        <v>2865</v>
      </c>
      <c r="G498" s="25" t="s">
        <v>2866</v>
      </c>
      <c r="H498" s="25" t="s">
        <v>1820</v>
      </c>
      <c r="I498" s="25" t="s">
        <v>2867</v>
      </c>
      <c r="J498" s="25" t="s">
        <v>2868</v>
      </c>
    </row>
    <row r="499" customFormat="false" ht="16.5" hidden="false" customHeight="false" outlineLevel="0" collapsed="false">
      <c r="A499" s="25" t="s">
        <v>2869</v>
      </c>
      <c r="B499" s="25" t="s">
        <v>2870</v>
      </c>
      <c r="C499" s="10"/>
      <c r="D499" s="10"/>
      <c r="E499" s="10"/>
      <c r="F499" s="10"/>
      <c r="G499" s="10"/>
      <c r="H499" s="10"/>
      <c r="I499" s="10"/>
      <c r="J499" s="10"/>
    </row>
    <row r="500" customFormat="false" ht="16.5" hidden="false" customHeight="false" outlineLevel="0" collapsed="false">
      <c r="A500" s="25"/>
      <c r="B500" s="25"/>
      <c r="C500" s="10"/>
      <c r="D500" s="10"/>
      <c r="E500" s="10"/>
      <c r="F500" s="10"/>
      <c r="G500" s="10"/>
      <c r="H500" s="10"/>
      <c r="I500" s="10"/>
      <c r="J500" s="10"/>
    </row>
    <row r="501" customFormat="false" ht="16.5" hidden="false" customHeight="false" outlineLevel="0" collapsed="false">
      <c r="A501" s="9" t="s">
        <v>376</v>
      </c>
      <c r="B501" s="10"/>
      <c r="C501" s="10"/>
      <c r="D501" s="10"/>
      <c r="E501" s="10"/>
      <c r="F501" s="10"/>
      <c r="G501" s="10"/>
      <c r="H501" s="10"/>
      <c r="I501" s="10"/>
      <c r="J501" s="10"/>
    </row>
    <row r="502" customFormat="false" ht="16.5" hidden="false" customHeight="false" outlineLevel="0" collapsed="false">
      <c r="A502" s="26" t="s">
        <v>2871</v>
      </c>
      <c r="B502" s="26" t="s">
        <v>2872</v>
      </c>
      <c r="C502" s="26" t="s">
        <v>2873</v>
      </c>
      <c r="D502" s="26" t="s">
        <v>2874</v>
      </c>
      <c r="E502" s="26" t="s">
        <v>2875</v>
      </c>
      <c r="F502" s="26" t="s">
        <v>2876</v>
      </c>
      <c r="G502" s="26" t="s">
        <v>2877</v>
      </c>
      <c r="H502" s="26" t="s">
        <v>2878</v>
      </c>
      <c r="I502" s="26" t="s">
        <v>2879</v>
      </c>
      <c r="J502" s="26" t="s">
        <v>2880</v>
      </c>
    </row>
    <row r="503" customFormat="false" ht="16.5" hidden="false" customHeight="false" outlineLevel="0" collapsed="false">
      <c r="A503" s="26" t="s">
        <v>2881</v>
      </c>
      <c r="B503" s="26" t="s">
        <v>2882</v>
      </c>
      <c r="C503" s="26" t="s">
        <v>2883</v>
      </c>
      <c r="D503" s="26" t="s">
        <v>2884</v>
      </c>
      <c r="E503" s="26" t="s">
        <v>2885</v>
      </c>
      <c r="F503" s="26" t="s">
        <v>2886</v>
      </c>
      <c r="G503" s="26" t="s">
        <v>2887</v>
      </c>
      <c r="H503" s="26" t="s">
        <v>2888</v>
      </c>
      <c r="I503" s="26" t="s">
        <v>2889</v>
      </c>
      <c r="J503" s="26" t="s">
        <v>2890</v>
      </c>
    </row>
    <row r="504" customFormat="false" ht="16.5" hidden="false" customHeight="false" outlineLevel="0" collapsed="false">
      <c r="A504" s="26" t="s">
        <v>2891</v>
      </c>
      <c r="B504" s="26" t="s">
        <v>2892</v>
      </c>
      <c r="C504" s="26" t="s">
        <v>2893</v>
      </c>
      <c r="D504" s="26" t="s">
        <v>2894</v>
      </c>
      <c r="E504" s="26" t="s">
        <v>1044</v>
      </c>
      <c r="F504" s="26" t="s">
        <v>2895</v>
      </c>
      <c r="G504" s="26" t="s">
        <v>2896</v>
      </c>
      <c r="H504" s="26" t="s">
        <v>2897</v>
      </c>
      <c r="I504" s="26" t="s">
        <v>2898</v>
      </c>
      <c r="J504" s="26" t="s">
        <v>2899</v>
      </c>
    </row>
    <row r="505" customFormat="false" ht="16.5" hidden="false" customHeight="false" outlineLevel="0" collapsed="false">
      <c r="A505" s="26" t="s">
        <v>2900</v>
      </c>
      <c r="B505" s="26" t="s">
        <v>2901</v>
      </c>
      <c r="C505" s="26" t="s">
        <v>2902</v>
      </c>
      <c r="D505" s="10"/>
      <c r="E505" s="10"/>
      <c r="F505" s="10"/>
      <c r="G505" s="10"/>
      <c r="H505" s="10"/>
      <c r="I505" s="10"/>
      <c r="J505" s="10"/>
    </row>
    <row r="506" customFormat="false" ht="16.5" hidden="false" customHeight="false" outlineLevel="0" collapsed="false">
      <c r="A506" s="26"/>
      <c r="B506" s="26"/>
      <c r="C506" s="26"/>
      <c r="D506" s="10"/>
      <c r="E506" s="10"/>
      <c r="F506" s="10"/>
      <c r="G506" s="10"/>
      <c r="H506" s="10"/>
      <c r="I506" s="10"/>
      <c r="J506" s="10"/>
    </row>
    <row r="507" customFormat="false" ht="16.5" hidden="false" customHeight="false" outlineLevel="0" collapsed="false">
      <c r="A507" s="9" t="s">
        <v>563</v>
      </c>
      <c r="B507" s="10"/>
      <c r="C507" s="10"/>
      <c r="D507" s="10"/>
      <c r="E507" s="10"/>
      <c r="F507" s="10"/>
      <c r="G507" s="10"/>
      <c r="H507" s="10"/>
      <c r="I507" s="10"/>
      <c r="J507" s="10"/>
    </row>
    <row r="508" customFormat="false" ht="16.5" hidden="false" customHeight="false" outlineLevel="0" collapsed="false">
      <c r="A508" s="25" t="s">
        <v>2903</v>
      </c>
      <c r="B508" s="25" t="s">
        <v>2904</v>
      </c>
      <c r="C508" s="25" t="s">
        <v>2905</v>
      </c>
      <c r="D508" s="25" t="s">
        <v>2906</v>
      </c>
      <c r="E508" s="25" t="s">
        <v>2907</v>
      </c>
      <c r="F508" s="25" t="s">
        <v>2908</v>
      </c>
      <c r="G508" s="25" t="s">
        <v>2909</v>
      </c>
      <c r="H508" s="25" t="s">
        <v>2910</v>
      </c>
      <c r="I508" s="25" t="s">
        <v>2911</v>
      </c>
      <c r="J508" s="25" t="s">
        <v>2912</v>
      </c>
    </row>
    <row r="509" customFormat="false" ht="16.5" hidden="false" customHeight="false" outlineLevel="0" collapsed="false">
      <c r="A509" s="25" t="s">
        <v>2913</v>
      </c>
      <c r="B509" s="25" t="s">
        <v>2914</v>
      </c>
      <c r="C509" s="25" t="s">
        <v>2915</v>
      </c>
      <c r="D509" s="25" t="s">
        <v>2916</v>
      </c>
      <c r="E509" s="25" t="s">
        <v>2917</v>
      </c>
      <c r="F509" s="25" t="s">
        <v>2918</v>
      </c>
      <c r="G509" s="25" t="s">
        <v>2919</v>
      </c>
      <c r="H509" s="25" t="s">
        <v>2920</v>
      </c>
      <c r="I509" s="25" t="s">
        <v>2921</v>
      </c>
      <c r="J509" s="25" t="s">
        <v>2922</v>
      </c>
    </row>
    <row r="510" customFormat="false" ht="16.5" hidden="false" customHeight="false" outlineLevel="0" collapsed="false">
      <c r="A510" s="25" t="s">
        <v>2923</v>
      </c>
      <c r="B510" s="25" t="s">
        <v>2924</v>
      </c>
      <c r="C510" s="25" t="s">
        <v>2925</v>
      </c>
      <c r="D510" s="25" t="s">
        <v>2926</v>
      </c>
      <c r="E510" s="25" t="s">
        <v>2927</v>
      </c>
      <c r="F510" s="25" t="s">
        <v>2928</v>
      </c>
      <c r="G510" s="25" t="s">
        <v>2929</v>
      </c>
      <c r="H510" s="25" t="s">
        <v>2930</v>
      </c>
      <c r="I510" s="25" t="s">
        <v>2931</v>
      </c>
      <c r="J510" s="25" t="s">
        <v>2932</v>
      </c>
    </row>
    <row r="511" customFormat="false" ht="16.5" hidden="false" customHeight="false" outlineLevel="0" collapsed="false">
      <c r="A511" s="25" t="s">
        <v>2933</v>
      </c>
      <c r="B511" s="25" t="s">
        <v>2934</v>
      </c>
      <c r="C511" s="25" t="s">
        <v>2935</v>
      </c>
      <c r="D511" s="10"/>
      <c r="E511" s="10"/>
      <c r="F511" s="10"/>
      <c r="G511" s="10"/>
      <c r="H511" s="10"/>
      <c r="I511" s="10"/>
      <c r="J511" s="10"/>
    </row>
    <row r="512" customFormat="false" ht="16.5" hidden="false" customHeight="false" outlineLevel="0" collapsed="false">
      <c r="A512" s="25"/>
      <c r="B512" s="25"/>
      <c r="C512" s="25"/>
      <c r="D512" s="10"/>
      <c r="E512" s="10"/>
      <c r="F512" s="10"/>
      <c r="G512" s="10"/>
      <c r="H512" s="10"/>
      <c r="I512" s="10"/>
      <c r="J512" s="10"/>
    </row>
    <row r="513" customFormat="false" ht="16.5" hidden="false" customHeight="false" outlineLevel="0" collapsed="false">
      <c r="A513" s="9" t="s">
        <v>777</v>
      </c>
      <c r="B513" s="10"/>
      <c r="C513" s="10"/>
      <c r="D513" s="10"/>
      <c r="E513" s="10"/>
      <c r="F513" s="10"/>
      <c r="G513" s="10"/>
      <c r="H513" s="10"/>
      <c r="I513" s="10"/>
      <c r="J513" s="10"/>
    </row>
    <row r="514" customFormat="false" ht="16.5" hidden="false" customHeight="false" outlineLevel="0" collapsed="false">
      <c r="A514" s="18" t="s">
        <v>2936</v>
      </c>
      <c r="B514" s="16" t="s">
        <v>2937</v>
      </c>
      <c r="C514" s="16" t="s">
        <v>2938</v>
      </c>
      <c r="D514" s="16" t="s">
        <v>2939</v>
      </c>
      <c r="E514" s="16" t="s">
        <v>2940</v>
      </c>
      <c r="F514" s="16" t="s">
        <v>2941</v>
      </c>
      <c r="G514" s="16" t="s">
        <v>2942</v>
      </c>
      <c r="H514" s="16" t="s">
        <v>2943</v>
      </c>
      <c r="I514" s="16" t="s">
        <v>2944</v>
      </c>
      <c r="J514" s="16" t="s">
        <v>2945</v>
      </c>
    </row>
    <row r="515" customFormat="false" ht="16.5" hidden="false" customHeight="false" outlineLevel="0" collapsed="false">
      <c r="A515" s="16" t="s">
        <v>2946</v>
      </c>
      <c r="B515" s="16" t="s">
        <v>2947</v>
      </c>
      <c r="C515" s="16" t="s">
        <v>2948</v>
      </c>
      <c r="D515" s="16" t="s">
        <v>2949</v>
      </c>
      <c r="E515" s="16" t="s">
        <v>2950</v>
      </c>
      <c r="F515" s="16" t="s">
        <v>2951</v>
      </c>
      <c r="G515" s="16" t="s">
        <v>2952</v>
      </c>
      <c r="H515" s="16" t="s">
        <v>2953</v>
      </c>
      <c r="I515" s="16" t="s">
        <v>2954</v>
      </c>
      <c r="J515" s="16" t="s">
        <v>2955</v>
      </c>
    </row>
    <row r="516" customFormat="false" ht="16.5" hidden="false" customHeight="false" outlineLevel="0" collapsed="false">
      <c r="A516" s="16" t="s">
        <v>2956</v>
      </c>
      <c r="B516" s="16" t="s">
        <v>2957</v>
      </c>
      <c r="C516" s="16" t="s">
        <v>2958</v>
      </c>
      <c r="D516" s="16" t="s">
        <v>2959</v>
      </c>
      <c r="E516" s="16" t="s">
        <v>2960</v>
      </c>
      <c r="F516" s="16" t="s">
        <v>2961</v>
      </c>
      <c r="G516" s="16" t="s">
        <v>2962</v>
      </c>
      <c r="H516" s="16" t="s">
        <v>2963</v>
      </c>
      <c r="I516" s="16" t="s">
        <v>2964</v>
      </c>
      <c r="J516" s="16" t="s">
        <v>1866</v>
      </c>
    </row>
    <row r="517" customFormat="false" ht="16.5" hidden="false" customHeight="false" outlineLevel="0" collapsed="false">
      <c r="A517" s="16" t="s">
        <v>2965</v>
      </c>
      <c r="B517" s="16" t="s">
        <v>2966</v>
      </c>
      <c r="C517" s="16" t="s">
        <v>2967</v>
      </c>
      <c r="D517" s="10"/>
      <c r="E517" s="10"/>
      <c r="F517" s="10"/>
      <c r="G517" s="10"/>
      <c r="H517" s="10"/>
      <c r="I517" s="10"/>
      <c r="J517" s="10"/>
    </row>
    <row r="518" customFormat="false" ht="16.5" hidden="false" customHeight="false" outlineLevel="0" collapsed="false">
      <c r="A518" s="16"/>
      <c r="B518" s="16"/>
      <c r="C518" s="16"/>
      <c r="D518" s="10"/>
      <c r="E518" s="10"/>
      <c r="F518" s="10"/>
      <c r="G518" s="10"/>
      <c r="H518" s="10"/>
      <c r="I518" s="10"/>
      <c r="J518" s="10"/>
    </row>
    <row r="519" customFormat="false" ht="16.5" hidden="false" customHeight="false" outlineLevel="0" collapsed="false">
      <c r="A519" s="9" t="s">
        <v>813</v>
      </c>
      <c r="B519" s="10"/>
      <c r="C519" s="10"/>
      <c r="D519" s="10"/>
      <c r="E519" s="10"/>
      <c r="F519" s="10"/>
      <c r="G519" s="10"/>
      <c r="H519" s="10"/>
      <c r="I519" s="10"/>
      <c r="J519" s="10"/>
    </row>
    <row r="520" customFormat="false" ht="16.5" hidden="false" customHeight="false" outlineLevel="0" collapsed="false">
      <c r="A520" s="22" t="s">
        <v>2968</v>
      </c>
      <c r="B520" s="22" t="s">
        <v>2969</v>
      </c>
      <c r="C520" s="22" t="s">
        <v>2970</v>
      </c>
      <c r="D520" s="22" t="s">
        <v>2971</v>
      </c>
      <c r="E520" s="22" t="s">
        <v>2972</v>
      </c>
      <c r="F520" s="22" t="s">
        <v>2973</v>
      </c>
      <c r="G520" s="22" t="s">
        <v>2974</v>
      </c>
      <c r="H520" s="22" t="s">
        <v>2975</v>
      </c>
      <c r="I520" s="22" t="s">
        <v>2976</v>
      </c>
      <c r="J520" s="22" t="s">
        <v>2977</v>
      </c>
    </row>
    <row r="521" customFormat="false" ht="16.5" hidden="false" customHeight="false" outlineLevel="0" collapsed="false">
      <c r="A521" s="22" t="s">
        <v>2978</v>
      </c>
      <c r="B521" s="22" t="s">
        <v>2979</v>
      </c>
      <c r="C521" s="22" t="s">
        <v>2980</v>
      </c>
      <c r="D521" s="22" t="s">
        <v>2981</v>
      </c>
      <c r="E521" s="22" t="s">
        <v>2982</v>
      </c>
      <c r="F521" s="22" t="s">
        <v>2983</v>
      </c>
      <c r="G521" s="22" t="s">
        <v>2984</v>
      </c>
      <c r="H521" s="22" t="s">
        <v>2985</v>
      </c>
      <c r="I521" s="22" t="s">
        <v>2986</v>
      </c>
      <c r="J521" s="22" t="s">
        <v>2987</v>
      </c>
    </row>
    <row r="522" customFormat="false" ht="16.5" hidden="false" customHeight="false" outlineLevel="0" collapsed="false">
      <c r="A522" s="22" t="s">
        <v>2988</v>
      </c>
      <c r="B522" s="22" t="s">
        <v>2989</v>
      </c>
      <c r="C522" s="22" t="s">
        <v>2990</v>
      </c>
      <c r="D522" s="22" t="s">
        <v>2991</v>
      </c>
      <c r="E522" s="22" t="s">
        <v>2992</v>
      </c>
      <c r="F522" s="22" t="s">
        <v>2993</v>
      </c>
      <c r="G522" s="22" t="s">
        <v>797</v>
      </c>
      <c r="H522" s="22" t="s">
        <v>2994</v>
      </c>
      <c r="I522" s="22" t="s">
        <v>2995</v>
      </c>
      <c r="J522" s="22" t="s">
        <v>2996</v>
      </c>
    </row>
    <row r="523" customFormat="false" ht="16.5" hidden="false" customHeight="false" outlineLevel="0" collapsed="false">
      <c r="A523" s="22" t="s">
        <v>2997</v>
      </c>
      <c r="B523" s="22" t="s">
        <v>2998</v>
      </c>
      <c r="C523" s="22" t="s">
        <v>2999</v>
      </c>
      <c r="D523" s="10"/>
      <c r="E523" s="10"/>
      <c r="F523" s="10"/>
      <c r="G523" s="10"/>
      <c r="H523" s="10"/>
      <c r="I523" s="10"/>
      <c r="J523" s="10"/>
    </row>
    <row r="524" customFormat="false" ht="16.5" hidden="false" customHeight="false" outlineLevel="0" collapsed="false">
      <c r="A524" s="22"/>
      <c r="B524" s="22"/>
      <c r="C524" s="22"/>
      <c r="D524" s="10"/>
      <c r="E524" s="10"/>
      <c r="F524" s="10"/>
      <c r="G524" s="10"/>
      <c r="H524" s="10"/>
      <c r="I524" s="10"/>
      <c r="J524" s="10"/>
    </row>
    <row r="525" customFormat="false" ht="16.5" hidden="false" customHeight="false" outlineLevel="0" collapsed="false">
      <c r="A525" s="9" t="s">
        <v>1102</v>
      </c>
      <c r="B525" s="10"/>
      <c r="C525" s="10"/>
      <c r="D525" s="10"/>
      <c r="E525" s="10"/>
      <c r="F525" s="10"/>
      <c r="G525" s="10"/>
      <c r="H525" s="10"/>
      <c r="I525" s="10"/>
      <c r="J525" s="10"/>
    </row>
    <row r="526" customFormat="false" ht="16.5" hidden="false" customHeight="false" outlineLevel="0" collapsed="false">
      <c r="A526" s="18" t="s">
        <v>3000</v>
      </c>
      <c r="B526" s="16" t="s">
        <v>3001</v>
      </c>
      <c r="C526" s="16" t="s">
        <v>3002</v>
      </c>
      <c r="D526" s="16" t="s">
        <v>3003</v>
      </c>
      <c r="E526" s="16" t="s">
        <v>3004</v>
      </c>
      <c r="F526" s="16" t="s">
        <v>3005</v>
      </c>
      <c r="G526" s="16" t="s">
        <v>3006</v>
      </c>
      <c r="H526" s="16" t="s">
        <v>3007</v>
      </c>
      <c r="I526" s="16" t="s">
        <v>3008</v>
      </c>
      <c r="J526" s="16" t="s">
        <v>3009</v>
      </c>
    </row>
    <row r="527" customFormat="false" ht="16.5" hidden="false" customHeight="false" outlineLevel="0" collapsed="false">
      <c r="A527" s="16" t="s">
        <v>3010</v>
      </c>
      <c r="B527" s="16" t="s">
        <v>3011</v>
      </c>
      <c r="C527" s="16" t="s">
        <v>3012</v>
      </c>
      <c r="D527" s="16" t="s">
        <v>3013</v>
      </c>
      <c r="E527" s="16" t="s">
        <v>3014</v>
      </c>
      <c r="F527" s="16" t="s">
        <v>3015</v>
      </c>
      <c r="G527" s="16" t="s">
        <v>3016</v>
      </c>
      <c r="H527" s="16" t="s">
        <v>3017</v>
      </c>
      <c r="I527" s="16" t="s">
        <v>3018</v>
      </c>
      <c r="J527" s="16" t="s">
        <v>3019</v>
      </c>
    </row>
    <row r="528" customFormat="false" ht="16.5" hidden="false" customHeight="false" outlineLevel="0" collapsed="false">
      <c r="A528" s="16" t="s">
        <v>3020</v>
      </c>
      <c r="B528" s="16" t="s">
        <v>3021</v>
      </c>
      <c r="C528" s="16" t="s">
        <v>3022</v>
      </c>
      <c r="D528" s="16" t="s">
        <v>3023</v>
      </c>
      <c r="E528" s="16" t="s">
        <v>3024</v>
      </c>
      <c r="F528" s="16" t="s">
        <v>3025</v>
      </c>
      <c r="G528" s="16" t="s">
        <v>3026</v>
      </c>
      <c r="H528" s="16" t="s">
        <v>3027</v>
      </c>
      <c r="I528" s="16" t="s">
        <v>3028</v>
      </c>
      <c r="J528" s="16" t="s">
        <v>3029</v>
      </c>
    </row>
    <row r="529" customFormat="false" ht="16.5" hidden="false" customHeight="false" outlineLevel="0" collapsed="false">
      <c r="A529" s="16" t="s">
        <v>3030</v>
      </c>
      <c r="B529" s="16" t="s">
        <v>3031</v>
      </c>
      <c r="C529" s="16" t="s">
        <v>3032</v>
      </c>
      <c r="D529" s="10"/>
      <c r="E529" s="10"/>
      <c r="F529" s="10"/>
      <c r="G529" s="10"/>
      <c r="H529" s="10"/>
      <c r="I529" s="10"/>
      <c r="J529" s="10"/>
    </row>
    <row r="530" customFormat="false" ht="16.5" hidden="false" customHeight="false" outlineLevel="0" collapsed="false">
      <c r="A530" s="16"/>
      <c r="B530" s="16"/>
      <c r="C530" s="16"/>
      <c r="D530" s="10"/>
      <c r="E530" s="10"/>
      <c r="F530" s="10"/>
      <c r="G530" s="10"/>
      <c r="H530" s="10"/>
      <c r="I530" s="10"/>
      <c r="J530" s="10"/>
    </row>
    <row r="531" customFormat="false" ht="16.5" hidden="false" customHeight="false" outlineLevel="0" collapsed="false">
      <c r="A531" s="9" t="s">
        <v>1138</v>
      </c>
      <c r="B531" s="10"/>
      <c r="C531" s="10"/>
      <c r="D531" s="10"/>
      <c r="E531" s="10"/>
      <c r="F531" s="10"/>
      <c r="G531" s="10"/>
      <c r="H531" s="10"/>
      <c r="I531" s="10"/>
      <c r="J531" s="10"/>
    </row>
    <row r="532" customFormat="false" ht="16.5" hidden="false" customHeight="false" outlineLevel="0" collapsed="false">
      <c r="A532" s="18" t="s">
        <v>3033</v>
      </c>
      <c r="B532" s="16" t="s">
        <v>3034</v>
      </c>
      <c r="C532" s="16" t="s">
        <v>3035</v>
      </c>
      <c r="D532" s="16" t="s">
        <v>3036</v>
      </c>
      <c r="E532" s="16" t="s">
        <v>3037</v>
      </c>
      <c r="F532" s="16" t="s">
        <v>3038</v>
      </c>
      <c r="G532" s="16" t="s">
        <v>3039</v>
      </c>
      <c r="H532" s="16" t="s">
        <v>3040</v>
      </c>
      <c r="I532" s="16" t="s">
        <v>3041</v>
      </c>
      <c r="J532" s="16" t="s">
        <v>3042</v>
      </c>
    </row>
    <row r="533" customFormat="false" ht="16.5" hidden="false" customHeight="false" outlineLevel="0" collapsed="false">
      <c r="A533" s="16" t="s">
        <v>3043</v>
      </c>
      <c r="B533" s="16" t="s">
        <v>3044</v>
      </c>
      <c r="C533" s="16" t="s">
        <v>3045</v>
      </c>
      <c r="D533" s="16" t="s">
        <v>3046</v>
      </c>
      <c r="E533" s="16" t="s">
        <v>3047</v>
      </c>
      <c r="F533" s="16" t="s">
        <v>3048</v>
      </c>
      <c r="G533" s="16" t="s">
        <v>3049</v>
      </c>
      <c r="H533" s="16" t="s">
        <v>3050</v>
      </c>
      <c r="I533" s="16" t="s">
        <v>3051</v>
      </c>
      <c r="J533" s="16" t="s">
        <v>3052</v>
      </c>
    </row>
    <row r="534" customFormat="false" ht="16.5" hidden="false" customHeight="false" outlineLevel="0" collapsed="false">
      <c r="A534" s="16" t="s">
        <v>3053</v>
      </c>
      <c r="B534" s="16" t="s">
        <v>3054</v>
      </c>
      <c r="C534" s="16" t="s">
        <v>3055</v>
      </c>
      <c r="D534" s="16" t="s">
        <v>3056</v>
      </c>
      <c r="E534" s="16" t="s">
        <v>3057</v>
      </c>
      <c r="F534" s="16" t="s">
        <v>3058</v>
      </c>
      <c r="G534" s="16" t="s">
        <v>3059</v>
      </c>
      <c r="H534" s="16" t="s">
        <v>3060</v>
      </c>
      <c r="I534" s="16" t="s">
        <v>3061</v>
      </c>
      <c r="J534" s="16" t="s">
        <v>3062</v>
      </c>
    </row>
    <row r="535" customFormat="false" ht="16.5" hidden="false" customHeight="false" outlineLevel="0" collapsed="false">
      <c r="A535" s="16" t="s">
        <v>3063</v>
      </c>
      <c r="B535" s="16" t="s">
        <v>3064</v>
      </c>
      <c r="C535" s="10"/>
      <c r="D535" s="10"/>
      <c r="E535" s="10"/>
      <c r="F535" s="10"/>
      <c r="G535" s="10"/>
      <c r="H535" s="10"/>
      <c r="I535" s="10"/>
      <c r="J535" s="10"/>
    </row>
    <row r="536" customFormat="false" ht="16.5" hidden="false" customHeight="false" outlineLevel="0" collapsed="false">
      <c r="A536" s="16"/>
      <c r="B536" s="16"/>
      <c r="C536" s="10"/>
      <c r="D536" s="10"/>
      <c r="E536" s="10"/>
      <c r="F536" s="10"/>
      <c r="G536" s="10"/>
      <c r="H536" s="10"/>
      <c r="I536" s="10"/>
      <c r="J536" s="10"/>
    </row>
    <row r="537" customFormat="false" ht="16.5" hidden="false" customHeight="false" outlineLevel="0" collapsed="false">
      <c r="A537" s="9" t="s">
        <v>1174</v>
      </c>
      <c r="B537" s="10"/>
      <c r="C537" s="10"/>
      <c r="D537" s="10"/>
      <c r="E537" s="10"/>
      <c r="F537" s="10"/>
      <c r="G537" s="10"/>
      <c r="H537" s="10"/>
      <c r="I537" s="10"/>
      <c r="J537" s="10"/>
    </row>
    <row r="538" customFormat="false" ht="16.5" hidden="false" customHeight="false" outlineLevel="0" collapsed="false">
      <c r="A538" s="18" t="s">
        <v>3065</v>
      </c>
      <c r="B538" s="16" t="s">
        <v>3066</v>
      </c>
      <c r="C538" s="16" t="s">
        <v>3067</v>
      </c>
      <c r="D538" s="16" t="s">
        <v>3068</v>
      </c>
      <c r="E538" s="16" t="s">
        <v>3069</v>
      </c>
      <c r="F538" s="16" t="s">
        <v>3070</v>
      </c>
      <c r="G538" s="16" t="s">
        <v>3071</v>
      </c>
      <c r="H538" s="16" t="s">
        <v>3072</v>
      </c>
      <c r="I538" s="16" t="s">
        <v>3073</v>
      </c>
      <c r="J538" s="16" t="s">
        <v>3074</v>
      </c>
    </row>
    <row r="539" customFormat="false" ht="16.5" hidden="false" customHeight="false" outlineLevel="0" collapsed="false">
      <c r="A539" s="16" t="s">
        <v>3075</v>
      </c>
      <c r="B539" s="16" t="s">
        <v>3076</v>
      </c>
      <c r="C539" s="16" t="s">
        <v>3077</v>
      </c>
      <c r="D539" s="16" t="s">
        <v>3078</v>
      </c>
      <c r="E539" s="16" t="s">
        <v>3079</v>
      </c>
      <c r="F539" s="16" t="s">
        <v>3080</v>
      </c>
      <c r="G539" s="16" t="s">
        <v>3081</v>
      </c>
      <c r="H539" s="16" t="s">
        <v>3082</v>
      </c>
      <c r="I539" s="16" t="s">
        <v>3083</v>
      </c>
      <c r="J539" s="16" t="s">
        <v>3084</v>
      </c>
    </row>
    <row r="540" customFormat="false" ht="16.5" hidden="false" customHeight="false" outlineLevel="0" collapsed="false">
      <c r="A540" s="16" t="s">
        <v>3085</v>
      </c>
      <c r="B540" s="16" t="s">
        <v>3086</v>
      </c>
      <c r="C540" s="16" t="s">
        <v>3087</v>
      </c>
      <c r="D540" s="16" t="s">
        <v>3088</v>
      </c>
      <c r="E540" s="16" t="s">
        <v>3089</v>
      </c>
      <c r="F540" s="16" t="s">
        <v>2209</v>
      </c>
      <c r="G540" s="16" t="s">
        <v>3090</v>
      </c>
      <c r="H540" s="16" t="s">
        <v>3091</v>
      </c>
      <c r="I540" s="16" t="s">
        <v>3092</v>
      </c>
      <c r="J540" s="16" t="s">
        <v>3093</v>
      </c>
    </row>
    <row r="541" customFormat="false" ht="16.5" hidden="false" customHeight="false" outlineLevel="0" collapsed="false">
      <c r="A541" s="16" t="s">
        <v>3094</v>
      </c>
      <c r="B541" s="16" t="s">
        <v>3095</v>
      </c>
      <c r="C541" s="16" t="s">
        <v>3096</v>
      </c>
      <c r="D541" s="10"/>
      <c r="E541" s="10"/>
      <c r="F541" s="10"/>
      <c r="G541" s="10"/>
      <c r="H541" s="10"/>
      <c r="I541" s="10"/>
      <c r="J541" s="10"/>
    </row>
    <row r="542" customFormat="false" ht="16.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0"/>
      <c r="I542" s="10"/>
      <c r="J542" s="10"/>
    </row>
    <row r="543" customFormat="false" ht="16.5" hidden="false" customHeight="false" outlineLevel="0" collapsed="false">
      <c r="A543" s="9" t="s">
        <v>1880</v>
      </c>
      <c r="B543" s="10"/>
      <c r="C543" s="10"/>
      <c r="D543" s="10"/>
      <c r="E543" s="10"/>
      <c r="F543" s="10"/>
      <c r="G543" s="10"/>
      <c r="H543" s="10"/>
      <c r="I543" s="10"/>
      <c r="J543" s="10"/>
    </row>
    <row r="544" customFormat="false" ht="16.5" hidden="false" customHeight="false" outlineLevel="0" collapsed="false">
      <c r="A544" s="18" t="s">
        <v>3097</v>
      </c>
      <c r="B544" s="18" t="s">
        <v>3098</v>
      </c>
      <c r="C544" s="18" t="s">
        <v>3099</v>
      </c>
      <c r="D544" s="18" t="s">
        <v>3100</v>
      </c>
      <c r="E544" s="18" t="s">
        <v>3101</v>
      </c>
      <c r="F544" s="18" t="s">
        <v>3102</v>
      </c>
      <c r="G544" s="18" t="s">
        <v>3103</v>
      </c>
      <c r="H544" s="18" t="s">
        <v>3104</v>
      </c>
      <c r="I544" s="18" t="s">
        <v>2613</v>
      </c>
      <c r="J544" s="18" t="s">
        <v>3105</v>
      </c>
    </row>
    <row r="545" customFormat="false" ht="16.5" hidden="false" customHeight="false" outlineLevel="0" collapsed="false">
      <c r="A545" s="18" t="s">
        <v>3106</v>
      </c>
      <c r="B545" s="18" t="s">
        <v>3107</v>
      </c>
      <c r="C545" s="18" t="s">
        <v>3108</v>
      </c>
      <c r="D545" s="18" t="s">
        <v>3109</v>
      </c>
      <c r="E545" s="18" t="s">
        <v>3110</v>
      </c>
      <c r="F545" s="18" t="s">
        <v>2808</v>
      </c>
      <c r="G545" s="18" t="s">
        <v>3111</v>
      </c>
      <c r="H545" s="18" t="s">
        <v>3112</v>
      </c>
      <c r="I545" s="18" t="s">
        <v>3113</v>
      </c>
      <c r="J545" s="18" t="s">
        <v>3114</v>
      </c>
    </row>
    <row r="546" customFormat="false" ht="16.5" hidden="false" customHeight="false" outlineLevel="0" collapsed="false">
      <c r="A546" s="18" t="s">
        <v>3115</v>
      </c>
      <c r="B546" s="18" t="s">
        <v>3116</v>
      </c>
      <c r="C546" s="18" t="s">
        <v>3117</v>
      </c>
      <c r="D546" s="18" t="s">
        <v>3118</v>
      </c>
      <c r="E546" s="18" t="s">
        <v>3119</v>
      </c>
      <c r="F546" s="18" t="s">
        <v>3120</v>
      </c>
      <c r="G546" s="18" t="s">
        <v>3121</v>
      </c>
      <c r="H546" s="18" t="s">
        <v>3122</v>
      </c>
      <c r="I546" s="18" t="s">
        <v>3123</v>
      </c>
      <c r="J546" s="18" t="s">
        <v>3124</v>
      </c>
    </row>
    <row r="547" customFormat="false" ht="16.5" hidden="false" customHeight="false" outlineLevel="0" collapsed="false">
      <c r="A547" s="18" t="s">
        <v>3125</v>
      </c>
      <c r="B547" s="18" t="s">
        <v>3126</v>
      </c>
      <c r="C547" s="18" t="s">
        <v>3127</v>
      </c>
      <c r="D547" s="10"/>
      <c r="E547" s="10"/>
      <c r="F547" s="10"/>
      <c r="G547" s="10"/>
      <c r="H547" s="10"/>
      <c r="I547" s="10"/>
      <c r="J547" s="10"/>
    </row>
    <row r="548" customFormat="false" ht="16.5" hidden="false" customHeight="false" outlineLevel="0" collapsed="false">
      <c r="A548" s="18"/>
      <c r="B548" s="18"/>
      <c r="C548" s="18"/>
      <c r="D548" s="10"/>
      <c r="E548" s="10"/>
      <c r="F548" s="10"/>
      <c r="G548" s="10"/>
      <c r="H548" s="10"/>
      <c r="I548" s="10"/>
      <c r="J548" s="10"/>
    </row>
    <row r="549" customFormat="false" ht="16.5" hidden="false" customHeight="false" outlineLevel="0" collapsed="false">
      <c r="A549" s="13" t="s">
        <v>2289</v>
      </c>
      <c r="B549" s="10"/>
      <c r="C549" s="10"/>
      <c r="D549" s="10"/>
      <c r="E549" s="10"/>
      <c r="F549" s="10"/>
      <c r="G549" s="10"/>
      <c r="H549" s="10"/>
      <c r="I549" s="10"/>
      <c r="J549" s="10"/>
    </row>
    <row r="550" customFormat="false" ht="16.5" hidden="false" customHeight="false" outlineLevel="0" collapsed="false">
      <c r="A550" s="25" t="s">
        <v>2376</v>
      </c>
      <c r="B550" s="25" t="s">
        <v>3128</v>
      </c>
      <c r="C550" s="25" t="s">
        <v>3129</v>
      </c>
      <c r="D550" s="25" t="s">
        <v>3130</v>
      </c>
      <c r="E550" s="25" t="s">
        <v>3131</v>
      </c>
      <c r="F550" s="25" t="s">
        <v>3132</v>
      </c>
      <c r="G550" s="25" t="s">
        <v>3133</v>
      </c>
      <c r="H550" s="25" t="s">
        <v>3134</v>
      </c>
      <c r="I550" s="25" t="s">
        <v>3135</v>
      </c>
      <c r="J550" s="25" t="s">
        <v>3136</v>
      </c>
    </row>
    <row r="551" customFormat="false" ht="16.5" hidden="false" customHeight="false" outlineLevel="0" collapsed="false">
      <c r="A551" s="25" t="s">
        <v>3137</v>
      </c>
      <c r="B551" s="25" t="s">
        <v>3138</v>
      </c>
      <c r="C551" s="25" t="s">
        <v>3139</v>
      </c>
      <c r="D551" s="25" t="s">
        <v>3140</v>
      </c>
      <c r="E551" s="18" t="s">
        <v>3141</v>
      </c>
      <c r="F551" s="25" t="s">
        <v>3142</v>
      </c>
      <c r="G551" s="25" t="s">
        <v>3143</v>
      </c>
      <c r="H551" s="25" t="s">
        <v>3144</v>
      </c>
      <c r="I551" s="25" t="s">
        <v>3145</v>
      </c>
      <c r="J551" s="25" t="s">
        <v>3146</v>
      </c>
    </row>
    <row r="552" customFormat="false" ht="16.5" hidden="false" customHeight="false" outlineLevel="0" collapsed="false">
      <c r="A552" s="25" t="s">
        <v>3147</v>
      </c>
      <c r="B552" s="25" t="s">
        <v>3148</v>
      </c>
      <c r="C552" s="25" t="s">
        <v>3149</v>
      </c>
      <c r="D552" s="25" t="s">
        <v>3150</v>
      </c>
      <c r="E552" s="25" t="s">
        <v>3151</v>
      </c>
      <c r="F552" s="25" t="s">
        <v>3152</v>
      </c>
      <c r="G552" s="25" t="s">
        <v>3153</v>
      </c>
      <c r="H552" s="25" t="s">
        <v>3154</v>
      </c>
      <c r="I552" s="25" t="s">
        <v>3155</v>
      </c>
      <c r="J552" s="25" t="s">
        <v>3156</v>
      </c>
    </row>
    <row r="553" customFormat="false" ht="16.5" hidden="false" customHeight="false" outlineLevel="0" collapsed="false">
      <c r="A553" s="25" t="s">
        <v>3157</v>
      </c>
      <c r="B553" s="25" t="s">
        <v>3158</v>
      </c>
      <c r="C553" s="10"/>
      <c r="D553" s="10"/>
      <c r="E553" s="10"/>
      <c r="F553" s="10"/>
      <c r="G553" s="10"/>
      <c r="H553" s="10"/>
      <c r="I553" s="10"/>
      <c r="J553" s="10"/>
    </row>
    <row r="554" customFormat="false" ht="16.5" hidden="false" customHeight="false" outlineLevel="0" collapsed="false">
      <c r="A554" s="25"/>
      <c r="B554" s="25"/>
      <c r="C554" s="10"/>
      <c r="D554" s="10"/>
      <c r="E554" s="10"/>
      <c r="F554" s="10"/>
      <c r="G554" s="10"/>
      <c r="H554" s="10"/>
      <c r="I554" s="10"/>
      <c r="J554" s="10"/>
    </row>
    <row r="555" customFormat="false" ht="16.5" hidden="false" customHeight="false" outlineLevel="0" collapsed="false">
      <c r="A555" s="13" t="s">
        <v>2324</v>
      </c>
      <c r="B555" s="10"/>
      <c r="C555" s="10"/>
      <c r="D555" s="10"/>
      <c r="E555" s="10"/>
      <c r="F555" s="10"/>
      <c r="G555" s="10"/>
      <c r="H555" s="10"/>
      <c r="I555" s="10"/>
      <c r="J555" s="10"/>
    </row>
    <row r="556" customFormat="false" ht="16.5" hidden="false" customHeight="false" outlineLevel="0" collapsed="false">
      <c r="A556" s="18" t="s">
        <v>3159</v>
      </c>
      <c r="B556" s="16" t="s">
        <v>3160</v>
      </c>
      <c r="C556" s="16" t="s">
        <v>3161</v>
      </c>
      <c r="D556" s="16" t="s">
        <v>3162</v>
      </c>
      <c r="E556" s="16" t="s">
        <v>3163</v>
      </c>
      <c r="F556" s="16" t="s">
        <v>3164</v>
      </c>
      <c r="G556" s="16" t="s">
        <v>3165</v>
      </c>
      <c r="H556" s="16" t="s">
        <v>3166</v>
      </c>
      <c r="I556" s="16" t="s">
        <v>3167</v>
      </c>
      <c r="J556" s="16" t="s">
        <v>3168</v>
      </c>
    </row>
    <row r="557" customFormat="false" ht="16.5" hidden="false" customHeight="false" outlineLevel="0" collapsed="false">
      <c r="A557" s="16" t="s">
        <v>3169</v>
      </c>
      <c r="B557" s="16" t="s">
        <v>3170</v>
      </c>
      <c r="C557" s="16" t="s">
        <v>3171</v>
      </c>
      <c r="D557" s="16" t="s">
        <v>3172</v>
      </c>
      <c r="E557" s="16" t="s">
        <v>3173</v>
      </c>
      <c r="F557" s="16" t="s">
        <v>3174</v>
      </c>
      <c r="G557" s="16" t="s">
        <v>3175</v>
      </c>
      <c r="H557" s="16" t="s">
        <v>1051</v>
      </c>
      <c r="I557" s="16" t="s">
        <v>3176</v>
      </c>
      <c r="J557" s="16" t="s">
        <v>3177</v>
      </c>
    </row>
    <row r="558" customFormat="false" ht="16.5" hidden="false" customHeight="false" outlineLevel="0" collapsed="false">
      <c r="A558" s="16" t="s">
        <v>3178</v>
      </c>
      <c r="B558" s="16" t="s">
        <v>3179</v>
      </c>
      <c r="C558" s="16" t="s">
        <v>3180</v>
      </c>
      <c r="D558" s="16" t="s">
        <v>3181</v>
      </c>
      <c r="E558" s="16" t="s">
        <v>3182</v>
      </c>
      <c r="F558" s="16" t="s">
        <v>3183</v>
      </c>
      <c r="G558" s="16" t="s">
        <v>3184</v>
      </c>
      <c r="H558" s="16" t="s">
        <v>3185</v>
      </c>
      <c r="I558" s="16" t="s">
        <v>3186</v>
      </c>
      <c r="J558" s="16" t="s">
        <v>3187</v>
      </c>
    </row>
    <row r="559" customFormat="false" ht="16.5" hidden="false" customHeight="false" outlineLevel="0" collapsed="false">
      <c r="A559" s="16" t="s">
        <v>3188</v>
      </c>
      <c r="B559" s="16" t="s">
        <v>3189</v>
      </c>
      <c r="C559" s="16" t="s">
        <v>3190</v>
      </c>
      <c r="D559" s="10"/>
      <c r="E559" s="10"/>
      <c r="F559" s="10"/>
      <c r="G559" s="10"/>
      <c r="H559" s="10"/>
      <c r="I559" s="10"/>
      <c r="J559" s="10"/>
    </row>
    <row r="561" customFormat="false" ht="16.5" hidden="false" customHeight="false" outlineLevel="0" collapsed="false">
      <c r="A561" s="2" t="s">
        <v>3191</v>
      </c>
    </row>
    <row r="562" customFormat="false" ht="16.5" hidden="false" customHeight="false" outlineLevel="0" collapsed="false">
      <c r="A562" s="9" t="s">
        <v>2</v>
      </c>
      <c r="B562" s="10"/>
      <c r="C562" s="10"/>
      <c r="D562" s="10"/>
      <c r="E562" s="10"/>
      <c r="F562" s="10"/>
      <c r="G562" s="10"/>
      <c r="H562" s="10"/>
      <c r="I562" s="10"/>
      <c r="J562" s="10"/>
    </row>
    <row r="563" customFormat="false" ht="16.5" hidden="false" customHeight="false" outlineLevel="0" collapsed="false">
      <c r="A563" s="22" t="s">
        <v>3192</v>
      </c>
      <c r="B563" s="22" t="s">
        <v>3193</v>
      </c>
      <c r="C563" s="22" t="s">
        <v>3194</v>
      </c>
      <c r="D563" s="22" t="s">
        <v>3195</v>
      </c>
      <c r="E563" s="22" t="s">
        <v>3196</v>
      </c>
      <c r="F563" s="22" t="s">
        <v>3197</v>
      </c>
      <c r="G563" s="22" t="s">
        <v>3198</v>
      </c>
      <c r="H563" s="22" t="s">
        <v>3199</v>
      </c>
      <c r="I563" s="22" t="s">
        <v>3200</v>
      </c>
      <c r="J563" s="22" t="s">
        <v>3201</v>
      </c>
    </row>
    <row r="564" customFormat="false" ht="16.5" hidden="false" customHeight="false" outlineLevel="0" collapsed="false">
      <c r="A564" s="22" t="s">
        <v>3202</v>
      </c>
      <c r="B564" s="22" t="s">
        <v>3203</v>
      </c>
      <c r="C564" s="22" t="s">
        <v>3204</v>
      </c>
      <c r="D564" s="22" t="s">
        <v>3205</v>
      </c>
      <c r="E564" s="22" t="s">
        <v>3206</v>
      </c>
      <c r="F564" s="22" t="s">
        <v>3207</v>
      </c>
      <c r="G564" s="22" t="s">
        <v>3208</v>
      </c>
      <c r="H564" s="22" t="s">
        <v>3209</v>
      </c>
      <c r="I564" s="22" t="s">
        <v>3210</v>
      </c>
      <c r="J564" s="22" t="s">
        <v>3211</v>
      </c>
    </row>
    <row r="565" customFormat="false" ht="16.5" hidden="false" customHeight="false" outlineLevel="0" collapsed="false">
      <c r="A565" s="22" t="s">
        <v>3212</v>
      </c>
      <c r="B565" s="22" t="s">
        <v>3213</v>
      </c>
      <c r="C565" s="22" t="s">
        <v>3214</v>
      </c>
      <c r="D565" s="22" t="s">
        <v>3215</v>
      </c>
      <c r="E565" s="22" t="s">
        <v>3216</v>
      </c>
      <c r="F565" s="22" t="s">
        <v>3217</v>
      </c>
      <c r="G565" s="22" t="s">
        <v>3218</v>
      </c>
      <c r="H565" s="22" t="s">
        <v>3219</v>
      </c>
      <c r="I565" s="22" t="s">
        <v>1902</v>
      </c>
      <c r="J565" s="22" t="s">
        <v>3220</v>
      </c>
    </row>
    <row r="566" customFormat="false" ht="16.5" hidden="false" customHeight="false" outlineLevel="0" collapsed="false">
      <c r="A566" s="22" t="s">
        <v>3221</v>
      </c>
      <c r="B566" s="22" t="s">
        <v>3222</v>
      </c>
      <c r="C566" s="22" t="s">
        <v>3223</v>
      </c>
      <c r="D566" s="22" t="s">
        <v>3224</v>
      </c>
      <c r="E566" s="22" t="s">
        <v>3225</v>
      </c>
      <c r="F566" s="22" t="s">
        <v>3226</v>
      </c>
      <c r="G566" s="22" t="s">
        <v>3227</v>
      </c>
      <c r="H566" s="10"/>
      <c r="I566" s="10"/>
      <c r="J566" s="10"/>
    </row>
    <row r="567" customFormat="false" ht="16.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0"/>
      <c r="I567" s="10"/>
      <c r="J567" s="10"/>
    </row>
    <row r="568" customFormat="false" ht="16.5" hidden="false" customHeight="false" outlineLevel="0" collapsed="false">
      <c r="A568" s="9" t="s">
        <v>43</v>
      </c>
      <c r="B568" s="10"/>
      <c r="C568" s="10"/>
      <c r="D568" s="10"/>
      <c r="E568" s="10"/>
      <c r="F568" s="10"/>
      <c r="G568" s="10"/>
      <c r="H568" s="10"/>
      <c r="I568" s="10"/>
      <c r="J568" s="10"/>
    </row>
    <row r="569" customFormat="false" ht="16.5" hidden="false" customHeight="false" outlineLevel="0" collapsed="false">
      <c r="A569" s="18" t="s">
        <v>3228</v>
      </c>
      <c r="B569" s="16" t="s">
        <v>3229</v>
      </c>
      <c r="C569" s="16" t="s">
        <v>3230</v>
      </c>
      <c r="D569" s="16" t="s">
        <v>3231</v>
      </c>
      <c r="E569" s="16" t="s">
        <v>3232</v>
      </c>
      <c r="F569" s="16" t="s">
        <v>3233</v>
      </c>
      <c r="G569" s="16" t="s">
        <v>3234</v>
      </c>
      <c r="H569" s="16" t="s">
        <v>3235</v>
      </c>
      <c r="I569" s="16" t="s">
        <v>3236</v>
      </c>
      <c r="J569" s="16" t="s">
        <v>3237</v>
      </c>
    </row>
    <row r="570" customFormat="false" ht="16.5" hidden="false" customHeight="false" outlineLevel="0" collapsed="false">
      <c r="A570" s="16" t="s">
        <v>3238</v>
      </c>
      <c r="B570" s="16" t="s">
        <v>3239</v>
      </c>
      <c r="C570" s="16" t="s">
        <v>2973</v>
      </c>
      <c r="D570" s="16" t="s">
        <v>3240</v>
      </c>
      <c r="E570" s="16" t="s">
        <v>3241</v>
      </c>
      <c r="F570" s="16" t="s">
        <v>3242</v>
      </c>
      <c r="G570" s="16" t="s">
        <v>3243</v>
      </c>
      <c r="H570" s="16" t="s">
        <v>3244</v>
      </c>
      <c r="I570" s="16" t="s">
        <v>3245</v>
      </c>
      <c r="J570" s="16" t="s">
        <v>3246</v>
      </c>
    </row>
    <row r="571" customFormat="false" ht="16.5" hidden="false" customHeight="false" outlineLevel="0" collapsed="false">
      <c r="A571" s="16" t="s">
        <v>3247</v>
      </c>
      <c r="B571" s="16" t="s">
        <v>3248</v>
      </c>
      <c r="C571" s="16" t="s">
        <v>3249</v>
      </c>
      <c r="D571" s="16" t="s">
        <v>3250</v>
      </c>
      <c r="E571" s="16" t="s">
        <v>3251</v>
      </c>
      <c r="F571" s="16" t="s">
        <v>3252</v>
      </c>
      <c r="G571" s="16" t="s">
        <v>3253</v>
      </c>
      <c r="H571" s="16" t="s">
        <v>3254</v>
      </c>
      <c r="I571" s="16" t="s">
        <v>3255</v>
      </c>
      <c r="J571" s="16" t="s">
        <v>3256</v>
      </c>
    </row>
    <row r="572" customFormat="false" ht="16.5" hidden="false" customHeight="false" outlineLevel="0" collapsed="false">
      <c r="A572" s="16" t="s">
        <v>3257</v>
      </c>
      <c r="B572" s="16" t="s">
        <v>3258</v>
      </c>
      <c r="C572" s="16" t="s">
        <v>3259</v>
      </c>
      <c r="D572" s="18" t="s">
        <v>3260</v>
      </c>
      <c r="E572" s="18" t="s">
        <v>3261</v>
      </c>
      <c r="F572" s="10"/>
      <c r="G572" s="10"/>
      <c r="H572" s="10"/>
      <c r="I572" s="10"/>
      <c r="J572" s="10"/>
    </row>
    <row r="573" customFormat="false" ht="16.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0"/>
      <c r="I573" s="10"/>
      <c r="J573" s="10"/>
    </row>
    <row r="574" customFormat="false" ht="16.5" hidden="false" customHeight="false" outlineLevel="0" collapsed="false">
      <c r="A574" s="9" t="s">
        <v>180</v>
      </c>
      <c r="B574" s="10"/>
      <c r="C574" s="10"/>
      <c r="D574" s="10"/>
      <c r="E574" s="10"/>
      <c r="F574" s="10"/>
      <c r="G574" s="10"/>
      <c r="H574" s="10"/>
      <c r="I574" s="10"/>
      <c r="J574" s="10"/>
    </row>
    <row r="575" customFormat="false" ht="16.5" hidden="false" customHeight="false" outlineLevel="0" collapsed="false">
      <c r="A575" s="25" t="s">
        <v>3262</v>
      </c>
      <c r="B575" s="25" t="s">
        <v>3263</v>
      </c>
      <c r="C575" s="25" t="s">
        <v>3264</v>
      </c>
      <c r="D575" s="25" t="s">
        <v>3265</v>
      </c>
      <c r="E575" s="25" t="s">
        <v>3266</v>
      </c>
      <c r="F575" s="25" t="s">
        <v>3267</v>
      </c>
      <c r="G575" s="25" t="s">
        <v>3268</v>
      </c>
      <c r="H575" s="25" t="s">
        <v>3269</v>
      </c>
      <c r="I575" s="25" t="s">
        <v>3270</v>
      </c>
      <c r="J575" s="25" t="s">
        <v>3271</v>
      </c>
    </row>
    <row r="576" customFormat="false" ht="16.5" hidden="false" customHeight="false" outlineLevel="0" collapsed="false">
      <c r="A576" s="25" t="s">
        <v>3272</v>
      </c>
      <c r="B576" s="25" t="s">
        <v>3273</v>
      </c>
      <c r="C576" s="25" t="s">
        <v>3274</v>
      </c>
      <c r="D576" s="25" t="s">
        <v>3275</v>
      </c>
      <c r="E576" s="25" t="s">
        <v>3276</v>
      </c>
      <c r="F576" s="25" t="s">
        <v>3277</v>
      </c>
      <c r="G576" s="25" t="s">
        <v>3278</v>
      </c>
      <c r="H576" s="25" t="s">
        <v>3279</v>
      </c>
      <c r="I576" s="25" t="s">
        <v>3280</v>
      </c>
      <c r="J576" s="25" t="s">
        <v>3281</v>
      </c>
    </row>
    <row r="577" customFormat="false" ht="16.5" hidden="false" customHeight="false" outlineLevel="0" collapsed="false">
      <c r="A577" s="25" t="s">
        <v>3282</v>
      </c>
      <c r="B577" s="25" t="s">
        <v>3283</v>
      </c>
      <c r="C577" s="25" t="s">
        <v>3284</v>
      </c>
      <c r="D577" s="25" t="s">
        <v>3285</v>
      </c>
      <c r="E577" s="25" t="s">
        <v>3286</v>
      </c>
      <c r="F577" s="25" t="s">
        <v>3287</v>
      </c>
      <c r="G577" s="25" t="s">
        <v>3288</v>
      </c>
      <c r="H577" s="25" t="s">
        <v>3289</v>
      </c>
      <c r="I577" s="25" t="s">
        <v>3290</v>
      </c>
      <c r="J577" s="25" t="s">
        <v>3291</v>
      </c>
    </row>
    <row r="578" customFormat="false" ht="16.5" hidden="false" customHeight="false" outlineLevel="0" collapsed="false">
      <c r="A578" s="25" t="s">
        <v>3292</v>
      </c>
      <c r="B578" s="25" t="s">
        <v>3293</v>
      </c>
      <c r="C578" s="25" t="s">
        <v>3294</v>
      </c>
      <c r="D578" s="25" t="s">
        <v>3295</v>
      </c>
      <c r="E578" s="25" t="s">
        <v>3296</v>
      </c>
      <c r="F578" s="25" t="s">
        <v>3297</v>
      </c>
      <c r="G578" s="10"/>
      <c r="H578" s="10"/>
      <c r="I578" s="10"/>
      <c r="J578" s="10"/>
    </row>
    <row r="579" customFormat="false" ht="16.5" hidden="false" customHeight="false" outlineLevel="0" collapsed="false">
      <c r="A579" s="25"/>
      <c r="B579" s="25"/>
      <c r="C579" s="25"/>
      <c r="D579" s="25"/>
      <c r="E579" s="25"/>
      <c r="F579" s="25"/>
      <c r="G579" s="10"/>
      <c r="H579" s="10"/>
      <c r="I579" s="10"/>
      <c r="J579" s="10"/>
    </row>
    <row r="580" customFormat="false" ht="16.5" hidden="false" customHeight="false" outlineLevel="0" collapsed="false">
      <c r="A580" s="9" t="s">
        <v>376</v>
      </c>
      <c r="B580" s="10"/>
      <c r="C580" s="10"/>
      <c r="D580" s="10"/>
      <c r="E580" s="10"/>
      <c r="F580" s="10"/>
      <c r="G580" s="10"/>
      <c r="H580" s="10"/>
      <c r="I580" s="10"/>
      <c r="J580" s="10"/>
    </row>
    <row r="581" customFormat="false" ht="16.5" hidden="false" customHeight="false" outlineLevel="0" collapsed="false">
      <c r="A581" s="16" t="s">
        <v>3298</v>
      </c>
      <c r="B581" s="16" t="s">
        <v>3299</v>
      </c>
      <c r="C581" s="18" t="s">
        <v>3300</v>
      </c>
      <c r="D581" s="16" t="s">
        <v>3301</v>
      </c>
      <c r="E581" s="16" t="s">
        <v>3302</v>
      </c>
      <c r="F581" s="16" t="s">
        <v>3303</v>
      </c>
      <c r="G581" s="16" t="s">
        <v>3304</v>
      </c>
      <c r="H581" s="16" t="s">
        <v>2808</v>
      </c>
      <c r="I581" s="16" t="s">
        <v>3305</v>
      </c>
      <c r="J581" s="18" t="s">
        <v>3306</v>
      </c>
    </row>
    <row r="582" customFormat="false" ht="16.5" hidden="false" customHeight="false" outlineLevel="0" collapsed="false">
      <c r="A582" s="18" t="s">
        <v>3307</v>
      </c>
      <c r="B582" s="16" t="s">
        <v>3308</v>
      </c>
      <c r="C582" s="16" t="s">
        <v>3309</v>
      </c>
      <c r="D582" s="16" t="s">
        <v>3310</v>
      </c>
      <c r="E582" s="18" t="s">
        <v>3311</v>
      </c>
      <c r="F582" s="18" t="s">
        <v>3312</v>
      </c>
      <c r="G582" s="16" t="s">
        <v>3313</v>
      </c>
      <c r="H582" s="16" t="s">
        <v>3314</v>
      </c>
      <c r="I582" s="16" t="s">
        <v>3315</v>
      </c>
      <c r="J582" s="16" t="s">
        <v>3316</v>
      </c>
    </row>
    <row r="583" customFormat="false" ht="16.5" hidden="false" customHeight="false" outlineLevel="0" collapsed="false">
      <c r="A583" s="16" t="s">
        <v>3317</v>
      </c>
      <c r="B583" s="16" t="s">
        <v>3318</v>
      </c>
      <c r="C583" s="16" t="s">
        <v>3319</v>
      </c>
      <c r="D583" s="16" t="s">
        <v>3320</v>
      </c>
      <c r="E583" s="16" t="s">
        <v>3321</v>
      </c>
      <c r="F583" s="16" t="s">
        <v>3322</v>
      </c>
      <c r="G583" s="16" t="s">
        <v>3323</v>
      </c>
      <c r="H583" s="16" t="s">
        <v>3324</v>
      </c>
      <c r="I583" s="18" t="s">
        <v>3325</v>
      </c>
      <c r="J583" s="16" t="s">
        <v>3326</v>
      </c>
    </row>
    <row r="584" customFormat="false" ht="16.5" hidden="false" customHeight="false" outlineLevel="0" collapsed="false">
      <c r="A584" s="16" t="s">
        <v>3327</v>
      </c>
      <c r="B584" s="16" t="s">
        <v>3328</v>
      </c>
      <c r="C584" s="10"/>
      <c r="D584" s="10"/>
      <c r="E584" s="10"/>
      <c r="F584" s="10"/>
      <c r="G584" s="10"/>
      <c r="H584" s="10"/>
      <c r="I584" s="10"/>
      <c r="J584" s="10"/>
    </row>
    <row r="585" customFormat="false" ht="16.5" hidden="false" customHeight="false" outlineLevel="0" collapsed="false">
      <c r="A585" s="16"/>
      <c r="B585" s="16"/>
      <c r="C585" s="10"/>
      <c r="D585" s="10"/>
      <c r="E585" s="10"/>
      <c r="F585" s="10"/>
      <c r="G585" s="10"/>
      <c r="H585" s="10"/>
      <c r="I585" s="10"/>
      <c r="J585" s="10"/>
    </row>
    <row r="586" customFormat="false" ht="16.5" hidden="false" customHeight="false" outlineLevel="0" collapsed="false">
      <c r="A586" s="9" t="s">
        <v>563</v>
      </c>
      <c r="B586" s="10"/>
      <c r="C586" s="10"/>
      <c r="D586" s="10"/>
      <c r="E586" s="10"/>
      <c r="F586" s="10"/>
      <c r="G586" s="10"/>
      <c r="H586" s="10"/>
      <c r="I586" s="10"/>
      <c r="J586" s="10"/>
    </row>
    <row r="587" customFormat="false" ht="16.5" hidden="false" customHeight="false" outlineLevel="0" collapsed="false">
      <c r="A587" s="16" t="s">
        <v>3329</v>
      </c>
      <c r="B587" s="16" t="s">
        <v>3330</v>
      </c>
      <c r="C587" s="18" t="s">
        <v>3331</v>
      </c>
      <c r="D587" s="16" t="s">
        <v>3332</v>
      </c>
      <c r="E587" s="16" t="s">
        <v>3333</v>
      </c>
      <c r="F587" s="16" t="s">
        <v>3334</v>
      </c>
      <c r="G587" s="16" t="s">
        <v>3335</v>
      </c>
      <c r="H587" s="16" t="s">
        <v>3336</v>
      </c>
      <c r="I587" s="16" t="s">
        <v>3337</v>
      </c>
      <c r="J587" s="18" t="s">
        <v>3338</v>
      </c>
    </row>
    <row r="588" customFormat="false" ht="16.5" hidden="false" customHeight="false" outlineLevel="0" collapsed="false">
      <c r="A588" s="18" t="s">
        <v>3339</v>
      </c>
      <c r="B588" s="16" t="s">
        <v>3340</v>
      </c>
      <c r="C588" s="16" t="s">
        <v>3341</v>
      </c>
      <c r="D588" s="16" t="s">
        <v>3342</v>
      </c>
      <c r="E588" s="16" t="s">
        <v>3343</v>
      </c>
      <c r="F588" s="18" t="s">
        <v>3344</v>
      </c>
      <c r="G588" s="16" t="s">
        <v>3345</v>
      </c>
      <c r="H588" s="16" t="s">
        <v>3346</v>
      </c>
      <c r="I588" s="16" t="s">
        <v>3347</v>
      </c>
      <c r="J588" s="16" t="s">
        <v>3348</v>
      </c>
    </row>
    <row r="589" customFormat="false" ht="16.5" hidden="false" customHeight="false" outlineLevel="0" collapsed="false">
      <c r="A589" s="16" t="s">
        <v>3349</v>
      </c>
      <c r="B589" s="16" t="s">
        <v>3350</v>
      </c>
      <c r="C589" s="16" t="s">
        <v>3351</v>
      </c>
      <c r="D589" s="16" t="s">
        <v>3352</v>
      </c>
      <c r="E589" s="16" t="s">
        <v>3353</v>
      </c>
      <c r="F589" s="16" t="s">
        <v>3354</v>
      </c>
      <c r="G589" s="18" t="s">
        <v>3355</v>
      </c>
      <c r="H589" s="16" t="s">
        <v>3356</v>
      </c>
      <c r="I589" s="16" t="s">
        <v>3357</v>
      </c>
      <c r="J589" s="16" t="s">
        <v>3358</v>
      </c>
    </row>
    <row r="590" customFormat="false" ht="16.5" hidden="false" customHeight="false" outlineLevel="0" collapsed="false">
      <c r="A590" s="16" t="s">
        <v>3359</v>
      </c>
      <c r="B590" s="16" t="s">
        <v>3360</v>
      </c>
      <c r="C590" s="16" t="s">
        <v>3361</v>
      </c>
      <c r="D590" s="16" t="s">
        <v>3362</v>
      </c>
      <c r="E590" s="16" t="s">
        <v>3363</v>
      </c>
      <c r="F590" s="10"/>
      <c r="G590" s="10"/>
      <c r="H590" s="10"/>
      <c r="I590" s="10"/>
      <c r="J590" s="10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0"/>
      <c r="G591" s="10"/>
      <c r="H591" s="10"/>
      <c r="I591" s="10"/>
      <c r="J591" s="10"/>
    </row>
    <row r="592" customFormat="false" ht="16.5" hidden="false" customHeight="false" outlineLevel="0" collapsed="false">
      <c r="A592" s="9" t="s">
        <v>777</v>
      </c>
      <c r="B592" s="10"/>
      <c r="C592" s="10"/>
      <c r="D592" s="10"/>
      <c r="E592" s="10"/>
      <c r="F592" s="10"/>
      <c r="G592" s="10"/>
      <c r="H592" s="10"/>
      <c r="I592" s="10"/>
      <c r="J592" s="10"/>
    </row>
    <row r="593" customFormat="false" ht="16.5" hidden="false" customHeight="false" outlineLevel="0" collapsed="false">
      <c r="A593" s="18" t="s">
        <v>3364</v>
      </c>
      <c r="B593" s="16" t="s">
        <v>3365</v>
      </c>
      <c r="C593" s="16" t="s">
        <v>3366</v>
      </c>
      <c r="D593" s="16" t="s">
        <v>3367</v>
      </c>
      <c r="E593" s="16" t="s">
        <v>3368</v>
      </c>
      <c r="F593" s="16" t="s">
        <v>3369</v>
      </c>
      <c r="G593" s="16" t="s">
        <v>3370</v>
      </c>
      <c r="H593" s="16" t="s">
        <v>3371</v>
      </c>
      <c r="I593" s="16" t="s">
        <v>3372</v>
      </c>
      <c r="J593" s="16" t="s">
        <v>3373</v>
      </c>
    </row>
    <row r="594" customFormat="false" ht="16.5" hidden="false" customHeight="false" outlineLevel="0" collapsed="false">
      <c r="A594" s="16" t="s">
        <v>3374</v>
      </c>
      <c r="B594" s="16" t="s">
        <v>3375</v>
      </c>
      <c r="C594" s="16" t="s">
        <v>3376</v>
      </c>
      <c r="D594" s="16" t="s">
        <v>3377</v>
      </c>
      <c r="E594" s="16" t="s">
        <v>3378</v>
      </c>
      <c r="F594" s="16" t="s">
        <v>3379</v>
      </c>
      <c r="G594" s="16" t="s">
        <v>3380</v>
      </c>
      <c r="H594" s="16" t="s">
        <v>3381</v>
      </c>
      <c r="I594" s="16" t="s">
        <v>3382</v>
      </c>
      <c r="J594" s="16" t="s">
        <v>3383</v>
      </c>
    </row>
    <row r="595" customFormat="false" ht="16.5" hidden="false" customHeight="false" outlineLevel="0" collapsed="false">
      <c r="A595" s="16" t="s">
        <v>3384</v>
      </c>
      <c r="B595" s="16" t="s">
        <v>3385</v>
      </c>
      <c r="C595" s="16" t="s">
        <v>3386</v>
      </c>
      <c r="D595" s="16" t="s">
        <v>3387</v>
      </c>
      <c r="E595" s="16" t="s">
        <v>3388</v>
      </c>
      <c r="F595" s="16" t="s">
        <v>3389</v>
      </c>
      <c r="G595" s="16" t="s">
        <v>3390</v>
      </c>
      <c r="H595" s="16" t="s">
        <v>3391</v>
      </c>
      <c r="I595" s="16" t="s">
        <v>3392</v>
      </c>
      <c r="J595" s="16" t="s">
        <v>3393</v>
      </c>
    </row>
    <row r="596" customFormat="false" ht="16.5" hidden="false" customHeight="false" outlineLevel="0" collapsed="false">
      <c r="A596" s="16" t="s">
        <v>3394</v>
      </c>
      <c r="B596" s="16" t="s">
        <v>3395</v>
      </c>
      <c r="C596" s="16" t="s">
        <v>3396</v>
      </c>
      <c r="D596" s="18" t="s">
        <v>3397</v>
      </c>
      <c r="E596" s="18" t="s">
        <v>3398</v>
      </c>
      <c r="F596" s="10"/>
      <c r="G596" s="10"/>
      <c r="H596" s="10"/>
      <c r="I596" s="10"/>
      <c r="J596" s="10"/>
    </row>
    <row r="597" customFormat="false" ht="16.5" hidden="false" customHeight="false" outlineLevel="0" collapsed="false">
      <c r="A597" s="16"/>
      <c r="B597" s="16"/>
      <c r="C597" s="16"/>
      <c r="D597" s="18"/>
      <c r="E597" s="18"/>
      <c r="F597" s="10"/>
      <c r="G597" s="10"/>
      <c r="H597" s="10"/>
      <c r="I597" s="10"/>
      <c r="J597" s="10"/>
    </row>
    <row r="598" customFormat="false" ht="16.5" hidden="false" customHeight="false" outlineLevel="0" collapsed="false">
      <c r="A598" s="9" t="s">
        <v>813</v>
      </c>
      <c r="B598" s="10"/>
      <c r="C598" s="10"/>
      <c r="D598" s="10"/>
      <c r="E598" s="10"/>
      <c r="F598" s="10"/>
      <c r="G598" s="10"/>
      <c r="H598" s="10"/>
      <c r="I598" s="10"/>
      <c r="J598" s="10"/>
    </row>
    <row r="599" customFormat="false" ht="16.5" hidden="false" customHeight="false" outlineLevel="0" collapsed="false">
      <c r="A599" s="18" t="s">
        <v>3399</v>
      </c>
      <c r="B599" s="16" t="s">
        <v>3400</v>
      </c>
      <c r="C599" s="16" t="s">
        <v>3401</v>
      </c>
      <c r="D599" s="16" t="s">
        <v>3402</v>
      </c>
      <c r="E599" s="16" t="s">
        <v>3403</v>
      </c>
      <c r="F599" s="16" t="s">
        <v>3404</v>
      </c>
      <c r="G599" s="16" t="s">
        <v>3405</v>
      </c>
      <c r="H599" s="16" t="s">
        <v>3406</v>
      </c>
      <c r="I599" s="16" t="s">
        <v>3407</v>
      </c>
      <c r="J599" s="16" t="s">
        <v>3408</v>
      </c>
    </row>
    <row r="600" customFormat="false" ht="16.5" hidden="false" customHeight="false" outlineLevel="0" collapsed="false">
      <c r="A600" s="16" t="s">
        <v>3409</v>
      </c>
      <c r="B600" s="16" t="s">
        <v>294</v>
      </c>
      <c r="C600" s="16" t="s">
        <v>3410</v>
      </c>
      <c r="D600" s="16" t="s">
        <v>2441</v>
      </c>
      <c r="E600" s="16" t="s">
        <v>3411</v>
      </c>
      <c r="F600" s="16" t="s">
        <v>3412</v>
      </c>
      <c r="G600" s="16" t="s">
        <v>3413</v>
      </c>
      <c r="H600" s="16" t="s">
        <v>3414</v>
      </c>
      <c r="I600" s="16" t="s">
        <v>3415</v>
      </c>
      <c r="J600" s="16" t="s">
        <v>3416</v>
      </c>
    </row>
    <row r="601" customFormat="false" ht="16.5" hidden="false" customHeight="false" outlineLevel="0" collapsed="false">
      <c r="A601" s="16" t="s">
        <v>3417</v>
      </c>
      <c r="B601" s="16" t="s">
        <v>3418</v>
      </c>
      <c r="C601" s="16" t="s">
        <v>3419</v>
      </c>
      <c r="D601" s="16" t="s">
        <v>3420</v>
      </c>
      <c r="E601" s="16" t="s">
        <v>3421</v>
      </c>
      <c r="F601" s="16" t="s">
        <v>3422</v>
      </c>
      <c r="G601" s="16" t="s">
        <v>3423</v>
      </c>
      <c r="H601" s="16" t="s">
        <v>3424</v>
      </c>
      <c r="I601" s="16" t="s">
        <v>3425</v>
      </c>
      <c r="J601" s="16" t="s">
        <v>3426</v>
      </c>
    </row>
    <row r="602" customFormat="false" ht="16.5" hidden="false" customHeight="false" outlineLevel="0" collapsed="false">
      <c r="A602" s="16" t="s">
        <v>3427</v>
      </c>
      <c r="B602" s="16" t="s">
        <v>3428</v>
      </c>
      <c r="C602" s="16" t="s">
        <v>3429</v>
      </c>
      <c r="D602" s="18" t="s">
        <v>3430</v>
      </c>
      <c r="E602" s="18" t="s">
        <v>3431</v>
      </c>
      <c r="F602" s="18" t="s">
        <v>3432</v>
      </c>
      <c r="G602" s="10"/>
      <c r="H602" s="10"/>
      <c r="I602" s="10"/>
      <c r="J602" s="10"/>
    </row>
    <row r="603" customFormat="false" ht="16.5" hidden="false" customHeight="false" outlineLevel="0" collapsed="false">
      <c r="A603" s="16"/>
      <c r="B603" s="16"/>
      <c r="C603" s="16"/>
      <c r="D603" s="18"/>
      <c r="E603" s="18"/>
      <c r="F603" s="18"/>
      <c r="G603" s="10"/>
      <c r="H603" s="10"/>
      <c r="I603" s="10"/>
      <c r="J603" s="10"/>
    </row>
    <row r="604" customFormat="false" ht="16.5" hidden="false" customHeight="false" outlineLevel="0" collapsed="false">
      <c r="A604" s="9" t="s">
        <v>1102</v>
      </c>
      <c r="B604" s="10"/>
      <c r="C604" s="10"/>
      <c r="D604" s="10"/>
      <c r="E604" s="10"/>
      <c r="F604" s="10"/>
      <c r="G604" s="10"/>
      <c r="H604" s="10"/>
      <c r="I604" s="10"/>
      <c r="J604" s="10"/>
    </row>
    <row r="605" customFormat="false" ht="16.5" hidden="false" customHeight="false" outlineLevel="0" collapsed="false">
      <c r="A605" s="22" t="s">
        <v>3433</v>
      </c>
      <c r="B605" s="22" t="s">
        <v>3434</v>
      </c>
      <c r="C605" s="22" t="s">
        <v>3435</v>
      </c>
      <c r="D605" s="22" t="s">
        <v>3436</v>
      </c>
      <c r="E605" s="22" t="s">
        <v>3437</v>
      </c>
      <c r="F605" s="22" t="s">
        <v>3438</v>
      </c>
      <c r="G605" s="22" t="s">
        <v>3439</v>
      </c>
      <c r="H605" s="22" t="s">
        <v>3440</v>
      </c>
      <c r="I605" s="22" t="s">
        <v>3441</v>
      </c>
      <c r="J605" s="22" t="s">
        <v>3442</v>
      </c>
    </row>
    <row r="606" customFormat="false" ht="16.5" hidden="false" customHeight="false" outlineLevel="0" collapsed="false">
      <c r="A606" s="22" t="s">
        <v>3443</v>
      </c>
      <c r="B606" s="22" t="s">
        <v>3444</v>
      </c>
      <c r="C606" s="22" t="s">
        <v>3445</v>
      </c>
      <c r="D606" s="22" t="s">
        <v>3446</v>
      </c>
      <c r="E606" s="22" t="s">
        <v>3447</v>
      </c>
      <c r="F606" s="22" t="s">
        <v>3448</v>
      </c>
      <c r="G606" s="22" t="s">
        <v>3449</v>
      </c>
      <c r="H606" s="22" t="s">
        <v>3450</v>
      </c>
      <c r="I606" s="13" t="s">
        <v>3451</v>
      </c>
      <c r="J606" s="13" t="s">
        <v>3452</v>
      </c>
    </row>
    <row r="607" customFormat="false" ht="16.5" hidden="false" customHeight="false" outlineLevel="0" collapsed="false">
      <c r="A607" s="22" t="s">
        <v>3453</v>
      </c>
      <c r="B607" s="22" t="s">
        <v>3454</v>
      </c>
      <c r="C607" s="22" t="s">
        <v>2154</v>
      </c>
      <c r="D607" s="22" t="s">
        <v>3455</v>
      </c>
      <c r="E607" s="22" t="s">
        <v>3456</v>
      </c>
      <c r="F607" s="22" t="s">
        <v>3457</v>
      </c>
      <c r="G607" s="22" t="s">
        <v>3458</v>
      </c>
      <c r="H607" s="22" t="s">
        <v>3459</v>
      </c>
      <c r="I607" s="22" t="s">
        <v>3460</v>
      </c>
      <c r="J607" s="22" t="s">
        <v>3461</v>
      </c>
    </row>
    <row r="608" customFormat="false" ht="16.5" hidden="false" customHeight="false" outlineLevel="0" collapsed="false">
      <c r="A608" s="22" t="s">
        <v>3462</v>
      </c>
      <c r="B608" s="22" t="s">
        <v>583</v>
      </c>
      <c r="C608" s="22" t="s">
        <v>3463</v>
      </c>
      <c r="D608" s="22" t="s">
        <v>3464</v>
      </c>
      <c r="E608" s="22" t="s">
        <v>3465</v>
      </c>
      <c r="F608" s="22" t="s">
        <v>3466</v>
      </c>
      <c r="G608" s="10"/>
      <c r="H608" s="10"/>
      <c r="I608" s="10"/>
      <c r="J608" s="10"/>
    </row>
    <row r="609" customFormat="false" ht="16.5" hidden="false" customHeight="false" outlineLevel="0" collapsed="false">
      <c r="A609" s="22"/>
      <c r="B609" s="22"/>
      <c r="C609" s="22"/>
      <c r="D609" s="22"/>
      <c r="E609" s="22"/>
      <c r="F609" s="22"/>
      <c r="G609" s="10"/>
      <c r="H609" s="10"/>
      <c r="I609" s="10"/>
      <c r="J609" s="10"/>
    </row>
    <row r="610" customFormat="false" ht="16.5" hidden="false" customHeight="false" outlineLevel="0" collapsed="false">
      <c r="A610" s="9" t="s">
        <v>1138</v>
      </c>
      <c r="B610" s="10"/>
      <c r="C610" s="10"/>
      <c r="D610" s="10"/>
      <c r="E610" s="10"/>
      <c r="F610" s="10"/>
      <c r="G610" s="10"/>
      <c r="H610" s="10"/>
      <c r="I610" s="10"/>
      <c r="J610" s="10"/>
    </row>
    <row r="611" customFormat="false" ht="16.5" hidden="false" customHeight="false" outlineLevel="0" collapsed="false">
      <c r="A611" s="18" t="s">
        <v>3467</v>
      </c>
      <c r="B611" s="16" t="s">
        <v>3468</v>
      </c>
      <c r="C611" s="16" t="s">
        <v>3469</v>
      </c>
      <c r="D611" s="16" t="s">
        <v>3470</v>
      </c>
      <c r="E611" s="16" t="s">
        <v>3471</v>
      </c>
      <c r="F611" s="16" t="s">
        <v>3472</v>
      </c>
      <c r="G611" s="16" t="s">
        <v>3473</v>
      </c>
      <c r="H611" s="16" t="s">
        <v>3474</v>
      </c>
      <c r="I611" s="16" t="s">
        <v>3475</v>
      </c>
      <c r="J611" s="16" t="s">
        <v>3476</v>
      </c>
    </row>
    <row r="612" customFormat="false" ht="16.5" hidden="false" customHeight="false" outlineLevel="0" collapsed="false">
      <c r="A612" s="16" t="s">
        <v>3477</v>
      </c>
      <c r="B612" s="16" t="s">
        <v>3478</v>
      </c>
      <c r="C612" s="16" t="s">
        <v>3479</v>
      </c>
      <c r="D612" s="16" t="s">
        <v>3480</v>
      </c>
      <c r="E612" s="16" t="s">
        <v>3481</v>
      </c>
      <c r="F612" s="16" t="s">
        <v>3482</v>
      </c>
      <c r="G612" s="16" t="s">
        <v>3483</v>
      </c>
      <c r="H612" s="16" t="s">
        <v>3484</v>
      </c>
      <c r="I612" s="16" t="s">
        <v>3485</v>
      </c>
      <c r="J612" s="16" t="s">
        <v>3486</v>
      </c>
    </row>
    <row r="613" customFormat="false" ht="16.5" hidden="false" customHeight="false" outlineLevel="0" collapsed="false">
      <c r="A613" s="16" t="s">
        <v>3487</v>
      </c>
      <c r="B613" s="16" t="s">
        <v>3488</v>
      </c>
      <c r="C613" s="16" t="s">
        <v>3489</v>
      </c>
      <c r="D613" s="16" t="s">
        <v>3490</v>
      </c>
      <c r="E613" s="16" t="s">
        <v>3491</v>
      </c>
      <c r="F613" s="16" t="s">
        <v>3492</v>
      </c>
      <c r="G613" s="16" t="s">
        <v>3493</v>
      </c>
      <c r="H613" s="16" t="s">
        <v>3494</v>
      </c>
      <c r="I613" s="16" t="s">
        <v>3495</v>
      </c>
      <c r="J613" s="16" t="s">
        <v>3496</v>
      </c>
    </row>
    <row r="614" customFormat="false" ht="16.5" hidden="false" customHeight="false" outlineLevel="0" collapsed="false">
      <c r="A614" s="16" t="s">
        <v>3497</v>
      </c>
      <c r="B614" s="16" t="s">
        <v>3498</v>
      </c>
      <c r="C614" s="16" t="s">
        <v>3499</v>
      </c>
      <c r="D614" s="18" t="s">
        <v>3500</v>
      </c>
      <c r="E614" s="18" t="s">
        <v>3501</v>
      </c>
      <c r="F614" s="18" t="s">
        <v>3502</v>
      </c>
      <c r="G614" s="10"/>
      <c r="H614" s="10"/>
      <c r="I614" s="10"/>
      <c r="J614" s="10"/>
    </row>
    <row r="615" customFormat="false" ht="16.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0"/>
      <c r="I615" s="10"/>
      <c r="J615" s="10"/>
    </row>
    <row r="616" customFormat="false" ht="16.5" hidden="false" customHeight="false" outlineLevel="0" collapsed="false">
      <c r="A616" s="9" t="s">
        <v>1174</v>
      </c>
      <c r="B616" s="10"/>
      <c r="C616" s="10"/>
      <c r="D616" s="10"/>
      <c r="E616" s="10"/>
      <c r="F616" s="10"/>
      <c r="G616" s="10"/>
      <c r="H616" s="10"/>
      <c r="I616" s="10"/>
      <c r="J616" s="10"/>
    </row>
    <row r="617" customFormat="false" ht="16.5" hidden="false" customHeight="false" outlineLevel="0" collapsed="false">
      <c r="A617" s="18" t="s">
        <v>3503</v>
      </c>
      <c r="B617" s="16" t="s">
        <v>3504</v>
      </c>
      <c r="C617" s="16" t="s">
        <v>2652</v>
      </c>
      <c r="D617" s="16" t="s">
        <v>3505</v>
      </c>
      <c r="E617" s="16" t="s">
        <v>3506</v>
      </c>
      <c r="F617" s="16" t="s">
        <v>3507</v>
      </c>
      <c r="G617" s="16" t="s">
        <v>3508</v>
      </c>
      <c r="H617" s="16" t="s">
        <v>3509</v>
      </c>
      <c r="I617" s="16" t="s">
        <v>3510</v>
      </c>
      <c r="J617" s="16" t="s">
        <v>3511</v>
      </c>
    </row>
    <row r="618" customFormat="false" ht="16.5" hidden="false" customHeight="false" outlineLevel="0" collapsed="false">
      <c r="A618" s="16" t="s">
        <v>3512</v>
      </c>
      <c r="B618" s="16" t="s">
        <v>3513</v>
      </c>
      <c r="C618" s="16" t="s">
        <v>3514</v>
      </c>
      <c r="D618" s="16" t="s">
        <v>3515</v>
      </c>
      <c r="E618" s="16" t="s">
        <v>3516</v>
      </c>
      <c r="F618" s="16" t="s">
        <v>3517</v>
      </c>
      <c r="G618" s="16" t="s">
        <v>3518</v>
      </c>
      <c r="H618" s="16" t="s">
        <v>3519</v>
      </c>
      <c r="I618" s="16" t="s">
        <v>3520</v>
      </c>
      <c r="J618" s="16" t="s">
        <v>3521</v>
      </c>
    </row>
    <row r="619" customFormat="false" ht="16.5" hidden="false" customHeight="false" outlineLevel="0" collapsed="false">
      <c r="A619" s="16" t="s">
        <v>3522</v>
      </c>
      <c r="B619" s="16" t="s">
        <v>3523</v>
      </c>
      <c r="C619" s="16" t="s">
        <v>3524</v>
      </c>
      <c r="D619" s="16" t="s">
        <v>3525</v>
      </c>
      <c r="E619" s="16" t="s">
        <v>3526</v>
      </c>
      <c r="F619" s="16" t="s">
        <v>3527</v>
      </c>
      <c r="G619" s="16" t="s">
        <v>3528</v>
      </c>
      <c r="H619" s="16" t="s">
        <v>3529</v>
      </c>
      <c r="I619" s="16" t="s">
        <v>3530</v>
      </c>
      <c r="J619" s="16" t="s">
        <v>3531</v>
      </c>
    </row>
    <row r="620" customFormat="false" ht="16.5" hidden="false" customHeight="false" outlineLevel="0" collapsed="false">
      <c r="A620" s="16" t="s">
        <v>3532</v>
      </c>
      <c r="B620" s="16" t="s">
        <v>3533</v>
      </c>
      <c r="C620" s="18" t="s">
        <v>3534</v>
      </c>
      <c r="D620" s="18" t="s">
        <v>3535</v>
      </c>
      <c r="E620" s="18" t="s">
        <v>3536</v>
      </c>
      <c r="F620" s="10"/>
      <c r="G620" s="10"/>
      <c r="H620" s="10"/>
      <c r="I620" s="10"/>
      <c r="J620" s="10"/>
    </row>
    <row r="621" customFormat="false" ht="16.5" hidden="false" customHeight="false" outlineLevel="0" collapsed="false">
      <c r="A621" s="16"/>
      <c r="B621" s="16"/>
      <c r="C621" s="18"/>
      <c r="D621" s="18"/>
      <c r="E621" s="18"/>
      <c r="F621" s="10"/>
      <c r="G621" s="10"/>
      <c r="H621" s="10"/>
      <c r="I621" s="10"/>
      <c r="J621" s="10"/>
    </row>
    <row r="622" customFormat="false" ht="16.5" hidden="false" customHeight="false" outlineLevel="0" collapsed="false">
      <c r="A622" s="9" t="s">
        <v>1880</v>
      </c>
      <c r="B622" s="10"/>
      <c r="C622" s="10"/>
      <c r="D622" s="10"/>
      <c r="E622" s="10"/>
      <c r="F622" s="10"/>
      <c r="G622" s="10"/>
      <c r="H622" s="10"/>
      <c r="I622" s="10"/>
      <c r="J622" s="10"/>
    </row>
    <row r="623" customFormat="false" ht="16.5" hidden="false" customHeight="false" outlineLevel="0" collapsed="false">
      <c r="A623" s="22" t="s">
        <v>3537</v>
      </c>
      <c r="B623" s="22" t="s">
        <v>3538</v>
      </c>
      <c r="C623" s="22" t="s">
        <v>3539</v>
      </c>
      <c r="D623" s="22" t="s">
        <v>3540</v>
      </c>
      <c r="E623" s="22" t="s">
        <v>3541</v>
      </c>
      <c r="F623" s="22" t="s">
        <v>3542</v>
      </c>
      <c r="G623" s="22" t="s">
        <v>3543</v>
      </c>
      <c r="H623" s="22" t="s">
        <v>3544</v>
      </c>
      <c r="I623" s="22" t="s">
        <v>3545</v>
      </c>
      <c r="J623" s="22" t="s">
        <v>3546</v>
      </c>
    </row>
    <row r="624" customFormat="false" ht="16.5" hidden="false" customHeight="false" outlineLevel="0" collapsed="false">
      <c r="A624" s="22" t="s">
        <v>3547</v>
      </c>
      <c r="B624" s="22" t="s">
        <v>3548</v>
      </c>
      <c r="C624" s="22" t="s">
        <v>3549</v>
      </c>
      <c r="D624" s="22" t="s">
        <v>3550</v>
      </c>
      <c r="E624" s="22" t="s">
        <v>3551</v>
      </c>
      <c r="F624" s="22" t="s">
        <v>3552</v>
      </c>
      <c r="G624" s="22" t="s">
        <v>3553</v>
      </c>
      <c r="H624" s="22" t="s">
        <v>3554</v>
      </c>
      <c r="I624" s="22" t="s">
        <v>3555</v>
      </c>
      <c r="J624" s="22" t="s">
        <v>3556</v>
      </c>
    </row>
    <row r="625" customFormat="false" ht="16.5" hidden="false" customHeight="false" outlineLevel="0" collapsed="false">
      <c r="A625" s="22" t="s">
        <v>3557</v>
      </c>
      <c r="B625" s="22" t="s">
        <v>3558</v>
      </c>
      <c r="C625" s="22" t="s">
        <v>3559</v>
      </c>
      <c r="D625" s="22" t="s">
        <v>3560</v>
      </c>
      <c r="E625" s="22" t="s">
        <v>3561</v>
      </c>
      <c r="F625" s="22" t="s">
        <v>3562</v>
      </c>
      <c r="G625" s="22" t="s">
        <v>3563</v>
      </c>
      <c r="H625" s="22" t="s">
        <v>3564</v>
      </c>
      <c r="I625" s="22" t="s">
        <v>3565</v>
      </c>
      <c r="J625" s="22" t="s">
        <v>3566</v>
      </c>
    </row>
    <row r="626" customFormat="false" ht="16.5" hidden="false" customHeight="false" outlineLevel="0" collapsed="false">
      <c r="A626" s="22" t="s">
        <v>3567</v>
      </c>
      <c r="B626" s="22" t="s">
        <v>3568</v>
      </c>
      <c r="C626" s="22" t="s">
        <v>3569</v>
      </c>
      <c r="D626" s="22" t="s">
        <v>3570</v>
      </c>
      <c r="E626" s="22" t="s">
        <v>3571</v>
      </c>
      <c r="F626" s="10"/>
      <c r="G626" s="10"/>
      <c r="H626" s="10"/>
      <c r="I626" s="10"/>
      <c r="J626" s="10"/>
    </row>
    <row r="628" customFormat="false" ht="16.5" hidden="false" customHeight="false" outlineLevel="0" collapsed="false">
      <c r="A628" s="2" t="s">
        <v>3572</v>
      </c>
    </row>
    <row r="629" customFormat="false" ht="16.5" hidden="false" customHeight="false" outlineLevel="0" collapsed="false">
      <c r="A629" s="9" t="s">
        <v>2</v>
      </c>
      <c r="B629" s="10"/>
      <c r="C629" s="10"/>
      <c r="D629" s="10"/>
      <c r="E629" s="10"/>
      <c r="F629" s="10"/>
      <c r="G629" s="10"/>
      <c r="H629" s="10"/>
      <c r="I629" s="10"/>
      <c r="J629" s="10"/>
    </row>
    <row r="630" customFormat="false" ht="16.5" hidden="false" customHeight="false" outlineLevel="0" collapsed="false">
      <c r="A630" s="22" t="s">
        <v>3573</v>
      </c>
      <c r="B630" s="22" t="s">
        <v>3574</v>
      </c>
      <c r="C630" s="22" t="s">
        <v>3575</v>
      </c>
      <c r="D630" s="22" t="s">
        <v>3576</v>
      </c>
      <c r="E630" s="22" t="s">
        <v>3577</v>
      </c>
      <c r="F630" s="22" t="s">
        <v>3578</v>
      </c>
      <c r="G630" s="22" t="s">
        <v>3579</v>
      </c>
      <c r="H630" s="22" t="s">
        <v>3580</v>
      </c>
      <c r="I630" s="22" t="s">
        <v>3581</v>
      </c>
      <c r="J630" s="22" t="s">
        <v>3582</v>
      </c>
    </row>
    <row r="631" customFormat="false" ht="16.5" hidden="false" customHeight="false" outlineLevel="0" collapsed="false">
      <c r="A631" s="22" t="s">
        <v>3583</v>
      </c>
      <c r="B631" s="22" t="s">
        <v>3584</v>
      </c>
      <c r="C631" s="22" t="s">
        <v>3585</v>
      </c>
      <c r="D631" s="22" t="s">
        <v>3586</v>
      </c>
      <c r="E631" s="22" t="s">
        <v>3587</v>
      </c>
      <c r="F631" s="22" t="s">
        <v>3588</v>
      </c>
      <c r="G631" s="22" t="s">
        <v>3589</v>
      </c>
      <c r="H631" s="22" t="s">
        <v>3590</v>
      </c>
      <c r="I631" s="22" t="s">
        <v>3591</v>
      </c>
      <c r="J631" s="22" t="s">
        <v>3592</v>
      </c>
    </row>
    <row r="632" customFormat="false" ht="16.5" hidden="false" customHeight="false" outlineLevel="0" collapsed="false">
      <c r="A632" s="22" t="s">
        <v>3593</v>
      </c>
      <c r="B632" s="22" t="s">
        <v>3594</v>
      </c>
      <c r="C632" s="22" t="s">
        <v>3595</v>
      </c>
      <c r="D632" s="22" t="s">
        <v>3596</v>
      </c>
      <c r="E632" s="22" t="s">
        <v>3597</v>
      </c>
      <c r="F632" s="22" t="s">
        <v>3598</v>
      </c>
      <c r="G632" s="22" t="s">
        <v>3599</v>
      </c>
      <c r="H632" s="22" t="s">
        <v>3600</v>
      </c>
      <c r="I632" s="22" t="s">
        <v>3601</v>
      </c>
      <c r="J632" s="22" t="s">
        <v>2463</v>
      </c>
    </row>
    <row r="633" customFormat="false" ht="16.5" hidden="false" customHeight="false" outlineLevel="0" collapsed="false">
      <c r="A633" s="22" t="s">
        <v>3602</v>
      </c>
      <c r="B633" s="22" t="s">
        <v>3603</v>
      </c>
      <c r="C633" s="22" t="s">
        <v>3604</v>
      </c>
      <c r="D633" s="22" t="s">
        <v>3605</v>
      </c>
      <c r="E633" s="10"/>
      <c r="F633" s="10"/>
      <c r="G633" s="10"/>
      <c r="H633" s="10"/>
      <c r="I633" s="10"/>
      <c r="J633" s="10"/>
    </row>
    <row r="634" customFormat="false" ht="16.5" hidden="false" customHeight="false" outlineLevel="0" collapsed="false">
      <c r="A634" s="22"/>
      <c r="B634" s="22"/>
      <c r="C634" s="22"/>
      <c r="D634" s="22"/>
      <c r="E634" s="10"/>
      <c r="F634" s="10"/>
      <c r="G634" s="10"/>
      <c r="H634" s="10"/>
      <c r="I634" s="10"/>
      <c r="J634" s="10"/>
    </row>
    <row r="635" customFormat="false" ht="16.5" hidden="false" customHeight="false" outlineLevel="0" collapsed="false">
      <c r="A635" s="9" t="s">
        <v>43</v>
      </c>
      <c r="B635" s="10"/>
      <c r="C635" s="10"/>
      <c r="D635" s="10"/>
      <c r="E635" s="10"/>
      <c r="F635" s="10"/>
      <c r="G635" s="10"/>
      <c r="H635" s="10"/>
      <c r="I635" s="10"/>
      <c r="J635" s="10"/>
    </row>
    <row r="636" customFormat="false" ht="16.5" hidden="false" customHeight="false" outlineLevel="0" collapsed="false">
      <c r="A636" s="13" t="s">
        <v>3606</v>
      </c>
      <c r="B636" s="13" t="s">
        <v>3607</v>
      </c>
      <c r="C636" s="13" t="s">
        <v>3608</v>
      </c>
      <c r="D636" s="13" t="s">
        <v>3609</v>
      </c>
      <c r="E636" s="13" t="s">
        <v>3610</v>
      </c>
      <c r="F636" s="13" t="s">
        <v>3611</v>
      </c>
      <c r="G636" s="13" t="s">
        <v>3612</v>
      </c>
      <c r="H636" s="13" t="s">
        <v>3613</v>
      </c>
      <c r="I636" s="13" t="s">
        <v>3614</v>
      </c>
      <c r="J636" s="13" t="s">
        <v>3615</v>
      </c>
    </row>
    <row r="637" customFormat="false" ht="16.5" hidden="false" customHeight="false" outlineLevel="0" collapsed="false">
      <c r="A637" s="13" t="s">
        <v>3616</v>
      </c>
      <c r="B637" s="13" t="s">
        <v>3617</v>
      </c>
      <c r="C637" s="13" t="s">
        <v>3618</v>
      </c>
      <c r="D637" s="13" t="s">
        <v>3619</v>
      </c>
      <c r="E637" s="13" t="s">
        <v>3620</v>
      </c>
      <c r="F637" s="13" t="s">
        <v>3621</v>
      </c>
      <c r="G637" s="13" t="s">
        <v>3622</v>
      </c>
      <c r="H637" s="13" t="s">
        <v>3623</v>
      </c>
      <c r="I637" s="13" t="s">
        <v>3624</v>
      </c>
      <c r="J637" s="13" t="s">
        <v>3625</v>
      </c>
    </row>
    <row r="638" customFormat="false" ht="16.5" hidden="false" customHeight="false" outlineLevel="0" collapsed="false">
      <c r="A638" s="13" t="s">
        <v>3626</v>
      </c>
      <c r="B638" s="13" t="s">
        <v>3627</v>
      </c>
      <c r="C638" s="13" t="s">
        <v>3628</v>
      </c>
      <c r="D638" s="13" t="s">
        <v>3629</v>
      </c>
      <c r="E638" s="13" t="s">
        <v>3630</v>
      </c>
      <c r="F638" s="13" t="s">
        <v>3631</v>
      </c>
      <c r="G638" s="13" t="s">
        <v>3632</v>
      </c>
      <c r="H638" s="13" t="s">
        <v>3633</v>
      </c>
      <c r="I638" s="13" t="s">
        <v>3634</v>
      </c>
      <c r="J638" s="13" t="s">
        <v>3635</v>
      </c>
    </row>
    <row r="639" customFormat="false" ht="16.5" hidden="false" customHeight="false" outlineLevel="0" collapsed="false">
      <c r="A639" s="13" t="s">
        <v>3636</v>
      </c>
      <c r="B639" s="13" t="s">
        <v>3637</v>
      </c>
      <c r="C639" s="13" t="s">
        <v>3638</v>
      </c>
      <c r="D639" s="10"/>
      <c r="E639" s="10"/>
      <c r="F639" s="10"/>
      <c r="G639" s="10"/>
      <c r="H639" s="10"/>
      <c r="I639" s="10"/>
      <c r="J639" s="10"/>
    </row>
    <row r="640" customFormat="false" ht="16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</row>
    <row r="641" customFormat="false" ht="16.5" hidden="false" customHeight="false" outlineLevel="0" collapsed="false">
      <c r="A641" s="9" t="s">
        <v>180</v>
      </c>
      <c r="B641" s="10"/>
      <c r="C641" s="10"/>
      <c r="D641" s="10"/>
      <c r="E641" s="10"/>
      <c r="F641" s="10"/>
      <c r="G641" s="10"/>
      <c r="H641" s="10"/>
      <c r="I641" s="10"/>
      <c r="J641" s="10"/>
    </row>
    <row r="642" customFormat="false" ht="16.5" hidden="false" customHeight="false" outlineLevel="0" collapsed="false">
      <c r="A642" s="21" t="s">
        <v>3639</v>
      </c>
      <c r="B642" s="21" t="s">
        <v>3640</v>
      </c>
      <c r="C642" s="21" t="s">
        <v>3641</v>
      </c>
      <c r="D642" s="21" t="s">
        <v>3642</v>
      </c>
      <c r="E642" s="21" t="s">
        <v>3643</v>
      </c>
      <c r="F642" s="21" t="s">
        <v>3644</v>
      </c>
      <c r="G642" s="21" t="s">
        <v>3645</v>
      </c>
      <c r="H642" s="21" t="s">
        <v>3646</v>
      </c>
      <c r="I642" s="21" t="s">
        <v>3647</v>
      </c>
      <c r="J642" s="21" t="s">
        <v>3648</v>
      </c>
    </row>
    <row r="643" customFormat="false" ht="16.5" hidden="false" customHeight="false" outlineLevel="0" collapsed="false">
      <c r="A643" s="21" t="s">
        <v>3649</v>
      </c>
      <c r="B643" s="21" t="s">
        <v>3650</v>
      </c>
      <c r="C643" s="21" t="s">
        <v>3651</v>
      </c>
      <c r="D643" s="21" t="s">
        <v>3652</v>
      </c>
      <c r="E643" s="21" t="s">
        <v>3653</v>
      </c>
      <c r="F643" s="21" t="s">
        <v>3654</v>
      </c>
      <c r="G643" s="21" t="s">
        <v>3655</v>
      </c>
      <c r="H643" s="21" t="s">
        <v>3656</v>
      </c>
      <c r="I643" s="21" t="s">
        <v>3657</v>
      </c>
      <c r="J643" s="21" t="s">
        <v>3658</v>
      </c>
    </row>
    <row r="644" customFormat="false" ht="16.5" hidden="false" customHeight="false" outlineLevel="0" collapsed="false">
      <c r="A644" s="21" t="s">
        <v>3659</v>
      </c>
      <c r="B644" s="21" t="s">
        <v>3660</v>
      </c>
      <c r="C644" s="21" t="s">
        <v>3661</v>
      </c>
      <c r="D644" s="21" t="s">
        <v>3662</v>
      </c>
      <c r="E644" s="21" t="s">
        <v>3663</v>
      </c>
      <c r="F644" s="21" t="s">
        <v>3664</v>
      </c>
      <c r="G644" s="21" t="s">
        <v>3665</v>
      </c>
      <c r="H644" s="21" t="s">
        <v>3666</v>
      </c>
      <c r="I644" s="21" t="s">
        <v>3667</v>
      </c>
      <c r="J644" s="21" t="s">
        <v>3668</v>
      </c>
    </row>
    <row r="645" customFormat="false" ht="16.5" hidden="false" customHeight="false" outlineLevel="0" collapsed="false">
      <c r="A645" s="21" t="s">
        <v>3669</v>
      </c>
      <c r="B645" s="21" t="s">
        <v>1266</v>
      </c>
      <c r="C645" s="21" t="s">
        <v>3670</v>
      </c>
      <c r="D645" s="21" t="s">
        <v>3671</v>
      </c>
      <c r="E645" s="10"/>
      <c r="F645" s="10"/>
      <c r="G645" s="10"/>
      <c r="H645" s="10"/>
      <c r="I645" s="10"/>
      <c r="J645" s="10"/>
    </row>
    <row r="646" customFormat="false" ht="16.5" hidden="false" customHeight="false" outlineLevel="0" collapsed="false">
      <c r="A646" s="21"/>
      <c r="B646" s="21"/>
      <c r="C646" s="21"/>
      <c r="D646" s="21"/>
      <c r="E646" s="10"/>
      <c r="F646" s="10"/>
      <c r="G646" s="10"/>
      <c r="H646" s="10"/>
      <c r="I646" s="10"/>
      <c r="J646" s="10"/>
    </row>
    <row r="647" customFormat="false" ht="16.5" hidden="false" customHeight="false" outlineLevel="0" collapsed="false">
      <c r="A647" s="9" t="s">
        <v>376</v>
      </c>
      <c r="B647" s="10"/>
      <c r="C647" s="10"/>
      <c r="D647" s="10"/>
      <c r="E647" s="10"/>
      <c r="F647" s="10"/>
      <c r="G647" s="10"/>
      <c r="H647" s="10"/>
      <c r="I647" s="10"/>
      <c r="J647" s="10"/>
    </row>
    <row r="648" customFormat="false" ht="16.5" hidden="false" customHeight="false" outlineLevel="0" collapsed="false">
      <c r="A648" s="22" t="s">
        <v>3672</v>
      </c>
      <c r="B648" s="22" t="s">
        <v>3673</v>
      </c>
      <c r="C648" s="22" t="s">
        <v>3674</v>
      </c>
      <c r="D648" s="22" t="s">
        <v>3675</v>
      </c>
      <c r="E648" s="22" t="s">
        <v>3676</v>
      </c>
      <c r="F648" s="22" t="s">
        <v>3677</v>
      </c>
      <c r="G648" s="22" t="s">
        <v>3678</v>
      </c>
      <c r="H648" s="22" t="s">
        <v>3679</v>
      </c>
      <c r="I648" s="22" t="s">
        <v>3680</v>
      </c>
      <c r="J648" s="22" t="s">
        <v>3681</v>
      </c>
    </row>
    <row r="649" customFormat="false" ht="16.5" hidden="false" customHeight="false" outlineLevel="0" collapsed="false">
      <c r="A649" s="22" t="s">
        <v>3682</v>
      </c>
      <c r="B649" s="22" t="s">
        <v>3683</v>
      </c>
      <c r="C649" s="22" t="s">
        <v>3684</v>
      </c>
      <c r="D649" s="22" t="s">
        <v>3685</v>
      </c>
      <c r="E649" s="22" t="s">
        <v>3686</v>
      </c>
      <c r="F649" s="22" t="s">
        <v>3687</v>
      </c>
      <c r="G649" s="22" t="s">
        <v>3688</v>
      </c>
      <c r="H649" s="22" t="s">
        <v>3689</v>
      </c>
      <c r="I649" s="22" t="s">
        <v>3690</v>
      </c>
      <c r="J649" s="22" t="s">
        <v>3691</v>
      </c>
    </row>
    <row r="650" customFormat="false" ht="16.5" hidden="false" customHeight="false" outlineLevel="0" collapsed="false">
      <c r="A650" s="16" t="s">
        <v>3692</v>
      </c>
      <c r="B650" s="22" t="s">
        <v>3693</v>
      </c>
      <c r="C650" s="22" t="s">
        <v>3658</v>
      </c>
      <c r="D650" s="22" t="s">
        <v>3694</v>
      </c>
      <c r="E650" s="22" t="s">
        <v>3695</v>
      </c>
      <c r="F650" s="22" t="s">
        <v>3696</v>
      </c>
      <c r="G650" s="22" t="s">
        <v>3697</v>
      </c>
      <c r="H650" s="22" t="s">
        <v>553</v>
      </c>
      <c r="I650" s="22" t="s">
        <v>3698</v>
      </c>
      <c r="J650" s="22" t="s">
        <v>3699</v>
      </c>
    </row>
    <row r="651" customFormat="false" ht="16.5" hidden="false" customHeight="false" outlineLevel="0" collapsed="false">
      <c r="A651" s="22" t="s">
        <v>3700</v>
      </c>
      <c r="B651" s="22" t="s">
        <v>3701</v>
      </c>
      <c r="C651" s="22" t="s">
        <v>3702</v>
      </c>
      <c r="D651" s="22" t="s">
        <v>3703</v>
      </c>
      <c r="E651" s="10"/>
      <c r="F651" s="10"/>
      <c r="G651" s="10"/>
      <c r="H651" s="10"/>
      <c r="I651" s="10"/>
      <c r="J651" s="10"/>
    </row>
    <row r="652" customFormat="false" ht="16.5" hidden="false" customHeight="false" outlineLevel="0" collapsed="false">
      <c r="A652" s="22"/>
      <c r="B652" s="22"/>
      <c r="C652" s="22"/>
      <c r="D652" s="22"/>
      <c r="E652" s="10"/>
      <c r="F652" s="10"/>
      <c r="G652" s="10"/>
      <c r="H652" s="10"/>
      <c r="I652" s="10"/>
      <c r="J652" s="10"/>
    </row>
    <row r="653" customFormat="false" ht="16.5" hidden="false" customHeight="false" outlineLevel="0" collapsed="false">
      <c r="A653" s="9" t="s">
        <v>563</v>
      </c>
      <c r="B653" s="10"/>
      <c r="C653" s="10"/>
      <c r="D653" s="10"/>
      <c r="E653" s="10"/>
      <c r="F653" s="10"/>
      <c r="G653" s="10"/>
      <c r="H653" s="10"/>
      <c r="I653" s="10"/>
      <c r="J653" s="10"/>
    </row>
    <row r="654" customFormat="false" ht="16.5" hidden="false" customHeight="false" outlineLevel="0" collapsed="false">
      <c r="A654" s="16" t="s">
        <v>3704</v>
      </c>
      <c r="B654" s="16" t="s">
        <v>3705</v>
      </c>
      <c r="C654" s="16" t="s">
        <v>3706</v>
      </c>
      <c r="D654" s="16" t="s">
        <v>3707</v>
      </c>
      <c r="E654" s="16" t="s">
        <v>3708</v>
      </c>
      <c r="F654" s="16" t="s">
        <v>3709</v>
      </c>
      <c r="G654" s="16" t="s">
        <v>3710</v>
      </c>
      <c r="H654" s="18" t="s">
        <v>3711</v>
      </c>
      <c r="I654" s="18" t="s">
        <v>3712</v>
      </c>
      <c r="J654" s="18" t="s">
        <v>3713</v>
      </c>
    </row>
    <row r="655" customFormat="false" ht="16.5" hidden="false" customHeight="false" outlineLevel="0" collapsed="false">
      <c r="A655" s="18" t="s">
        <v>3714</v>
      </c>
      <c r="B655" s="18" t="s">
        <v>3715</v>
      </c>
      <c r="C655" s="16" t="s">
        <v>3716</v>
      </c>
      <c r="D655" s="16" t="s">
        <v>3717</v>
      </c>
      <c r="E655" s="16" t="s">
        <v>3718</v>
      </c>
      <c r="F655" s="16" t="s">
        <v>3719</v>
      </c>
      <c r="G655" s="16" t="s">
        <v>3720</v>
      </c>
      <c r="H655" s="16" t="s">
        <v>3721</v>
      </c>
      <c r="I655" s="16" t="s">
        <v>3722</v>
      </c>
      <c r="J655" s="16" t="s">
        <v>3723</v>
      </c>
    </row>
    <row r="656" customFormat="false" ht="16.5" hidden="false" customHeight="false" outlineLevel="0" collapsed="false">
      <c r="A656" s="16" t="s">
        <v>3724</v>
      </c>
      <c r="B656" s="16" t="s">
        <v>3725</v>
      </c>
      <c r="C656" s="16" t="s">
        <v>3726</v>
      </c>
      <c r="D656" s="16" t="s">
        <v>3727</v>
      </c>
      <c r="E656" s="16" t="s">
        <v>3728</v>
      </c>
      <c r="F656" s="16" t="s">
        <v>3729</v>
      </c>
      <c r="G656" s="16" t="s">
        <v>3730</v>
      </c>
      <c r="H656" s="16" t="s">
        <v>3731</v>
      </c>
      <c r="I656" s="16" t="s">
        <v>3732</v>
      </c>
      <c r="J656" s="16" t="s">
        <v>3733</v>
      </c>
    </row>
    <row r="657" customFormat="false" ht="16.5" hidden="false" customHeight="false" outlineLevel="0" collapsed="false">
      <c r="A657" s="16" t="s">
        <v>3734</v>
      </c>
      <c r="B657" s="16" t="s">
        <v>3735</v>
      </c>
      <c r="C657" s="16" t="s">
        <v>3736</v>
      </c>
      <c r="D657" s="16" t="s">
        <v>3737</v>
      </c>
      <c r="E657" s="16" t="s">
        <v>3738</v>
      </c>
      <c r="F657" s="10"/>
      <c r="G657" s="10"/>
      <c r="H657" s="10"/>
      <c r="I657" s="10"/>
      <c r="J657" s="10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0"/>
      <c r="G658" s="10"/>
      <c r="H658" s="10"/>
      <c r="I658" s="10"/>
      <c r="J658" s="10"/>
    </row>
    <row r="659" customFormat="false" ht="16.5" hidden="false" customHeight="false" outlineLevel="0" collapsed="false">
      <c r="A659" s="9" t="s">
        <v>777</v>
      </c>
      <c r="B659" s="10"/>
      <c r="C659" s="10"/>
      <c r="D659" s="10"/>
      <c r="E659" s="10"/>
      <c r="F659" s="10"/>
      <c r="G659" s="10"/>
      <c r="H659" s="10"/>
      <c r="I659" s="10"/>
      <c r="J659" s="10"/>
    </row>
    <row r="660" customFormat="false" ht="16.5" hidden="false" customHeight="false" outlineLevel="0" collapsed="false">
      <c r="A660" s="13" t="s">
        <v>3739</v>
      </c>
      <c r="B660" s="13" t="s">
        <v>3740</v>
      </c>
      <c r="C660" s="13" t="s">
        <v>3741</v>
      </c>
      <c r="D660" s="13" t="s">
        <v>3742</v>
      </c>
      <c r="E660" s="13" t="s">
        <v>3743</v>
      </c>
      <c r="F660" s="13" t="s">
        <v>3744</v>
      </c>
      <c r="G660" s="13" t="s">
        <v>1618</v>
      </c>
      <c r="H660" s="13" t="s">
        <v>3745</v>
      </c>
      <c r="I660" s="13" t="s">
        <v>3746</v>
      </c>
      <c r="J660" s="13" t="s">
        <v>3747</v>
      </c>
    </row>
    <row r="661" customFormat="false" ht="16.5" hidden="false" customHeight="false" outlineLevel="0" collapsed="false">
      <c r="A661" s="13" t="s">
        <v>3748</v>
      </c>
      <c r="B661" s="13" t="s">
        <v>3749</v>
      </c>
      <c r="C661" s="13" t="s">
        <v>3750</v>
      </c>
      <c r="D661" s="13" t="s">
        <v>3751</v>
      </c>
      <c r="E661" s="13" t="s">
        <v>3752</v>
      </c>
      <c r="F661" s="13" t="s">
        <v>3753</v>
      </c>
      <c r="G661" s="13" t="s">
        <v>3754</v>
      </c>
      <c r="H661" s="13" t="s">
        <v>3755</v>
      </c>
      <c r="I661" s="13" t="s">
        <v>3756</v>
      </c>
      <c r="J661" s="13" t="s">
        <v>3757</v>
      </c>
    </row>
    <row r="662" customFormat="false" ht="16.5" hidden="false" customHeight="false" outlineLevel="0" collapsed="false">
      <c r="A662" s="13" t="s">
        <v>3758</v>
      </c>
      <c r="B662" s="13" t="s">
        <v>3759</v>
      </c>
      <c r="C662" s="13" t="s">
        <v>3760</v>
      </c>
      <c r="D662" s="13" t="s">
        <v>3761</v>
      </c>
      <c r="E662" s="13" t="s">
        <v>3762</v>
      </c>
      <c r="F662" s="13" t="s">
        <v>3763</v>
      </c>
      <c r="G662" s="13" t="s">
        <v>3764</v>
      </c>
      <c r="H662" s="13" t="s">
        <v>3765</v>
      </c>
      <c r="I662" s="13" t="s">
        <v>3766</v>
      </c>
      <c r="J662" s="13" t="s">
        <v>3767</v>
      </c>
    </row>
    <row r="663" customFormat="false" ht="16.5" hidden="false" customHeight="false" outlineLevel="0" collapsed="false">
      <c r="A663" s="13" t="s">
        <v>3768</v>
      </c>
      <c r="B663" s="13" t="s">
        <v>3769</v>
      </c>
      <c r="C663" s="10"/>
      <c r="D663" s="10"/>
      <c r="E663" s="10"/>
      <c r="F663" s="10"/>
      <c r="G663" s="10"/>
      <c r="H663" s="10"/>
      <c r="I663" s="10"/>
      <c r="J663" s="10"/>
    </row>
    <row r="664" customFormat="false" ht="16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</row>
    <row r="665" customFormat="false" ht="16.5" hidden="false" customHeight="false" outlineLevel="0" collapsed="false">
      <c r="A665" s="9" t="s">
        <v>813</v>
      </c>
      <c r="B665" s="10"/>
      <c r="C665" s="10"/>
      <c r="D665" s="10"/>
      <c r="E665" s="10"/>
      <c r="F665" s="10"/>
      <c r="G665" s="10"/>
      <c r="H665" s="10"/>
      <c r="I665" s="10"/>
      <c r="J665" s="10"/>
    </row>
    <row r="666" customFormat="false" ht="16.5" hidden="false" customHeight="false" outlineLevel="0" collapsed="false">
      <c r="A666" s="13" t="s">
        <v>3770</v>
      </c>
      <c r="B666" s="13" t="s">
        <v>3771</v>
      </c>
      <c r="C666" s="13" t="s">
        <v>3772</v>
      </c>
      <c r="D666" s="13" t="s">
        <v>3773</v>
      </c>
      <c r="E666" s="13" t="s">
        <v>3774</v>
      </c>
      <c r="F666" s="13" t="s">
        <v>3775</v>
      </c>
      <c r="G666" s="13" t="s">
        <v>3776</v>
      </c>
      <c r="H666" s="13" t="s">
        <v>3777</v>
      </c>
      <c r="I666" s="13" t="s">
        <v>3778</v>
      </c>
      <c r="J666" s="13" t="s">
        <v>3779</v>
      </c>
    </row>
    <row r="667" customFormat="false" ht="16.5" hidden="false" customHeight="false" outlineLevel="0" collapsed="false">
      <c r="A667" s="13" t="s">
        <v>3780</v>
      </c>
      <c r="B667" s="13" t="s">
        <v>3781</v>
      </c>
      <c r="C667" s="13" t="s">
        <v>3782</v>
      </c>
      <c r="D667" s="13" t="s">
        <v>3783</v>
      </c>
      <c r="E667" s="13" t="s">
        <v>3165</v>
      </c>
      <c r="F667" s="13" t="s">
        <v>3784</v>
      </c>
      <c r="G667" s="13" t="s">
        <v>1004</v>
      </c>
      <c r="H667" s="13" t="s">
        <v>3785</v>
      </c>
      <c r="I667" s="13" t="s">
        <v>3786</v>
      </c>
      <c r="J667" s="13" t="s">
        <v>3787</v>
      </c>
    </row>
    <row r="668" customFormat="false" ht="16.5" hidden="false" customHeight="false" outlineLevel="0" collapsed="false">
      <c r="A668" s="13" t="s">
        <v>3788</v>
      </c>
      <c r="B668" s="13" t="s">
        <v>3789</v>
      </c>
      <c r="C668" s="13" t="s">
        <v>3790</v>
      </c>
      <c r="D668" s="13" t="s">
        <v>3791</v>
      </c>
      <c r="E668" s="13" t="s">
        <v>3792</v>
      </c>
      <c r="F668" s="13" t="s">
        <v>3793</v>
      </c>
      <c r="G668" s="13" t="s">
        <v>3794</v>
      </c>
      <c r="H668" s="13" t="s">
        <v>3795</v>
      </c>
      <c r="I668" s="13" t="s">
        <v>3796</v>
      </c>
      <c r="J668" s="13" t="s">
        <v>3797</v>
      </c>
    </row>
    <row r="669" customFormat="false" ht="16.5" hidden="false" customHeight="false" outlineLevel="0" collapsed="false">
      <c r="A669" s="13" t="s">
        <v>3798</v>
      </c>
      <c r="B669" s="13" t="s">
        <v>3799</v>
      </c>
      <c r="C669" s="18" t="s">
        <v>3800</v>
      </c>
      <c r="D669" s="10"/>
      <c r="E669" s="10"/>
      <c r="F669" s="10"/>
      <c r="G669" s="10"/>
      <c r="H669" s="10"/>
      <c r="I669" s="10"/>
      <c r="J669" s="10"/>
    </row>
    <row r="670" customFormat="false" ht="16.5" hidden="false" customHeight="false" outlineLevel="0" collapsed="false">
      <c r="A670" s="10"/>
      <c r="B670" s="10"/>
      <c r="C670" s="18"/>
      <c r="D670" s="10"/>
      <c r="E670" s="10"/>
      <c r="F670" s="10"/>
      <c r="G670" s="10"/>
      <c r="H670" s="10"/>
      <c r="I670" s="10"/>
      <c r="J670" s="10"/>
    </row>
    <row r="671" customFormat="false" ht="16.5" hidden="false" customHeight="false" outlineLevel="0" collapsed="false">
      <c r="A671" s="9" t="s">
        <v>1102</v>
      </c>
      <c r="B671" s="10"/>
      <c r="C671" s="10"/>
      <c r="D671" s="10"/>
      <c r="E671" s="10"/>
      <c r="F671" s="10"/>
      <c r="G671" s="10"/>
      <c r="H671" s="10"/>
      <c r="I671" s="10"/>
      <c r="J671" s="10"/>
    </row>
    <row r="672" customFormat="false" ht="16.5" hidden="false" customHeight="false" outlineLevel="0" collapsed="false">
      <c r="A672" s="22" t="s">
        <v>3801</v>
      </c>
      <c r="B672" s="22" t="s">
        <v>3802</v>
      </c>
      <c r="C672" s="22" t="s">
        <v>3803</v>
      </c>
      <c r="D672" s="22" t="s">
        <v>3804</v>
      </c>
      <c r="E672" s="22" t="s">
        <v>3805</v>
      </c>
      <c r="F672" s="22" t="s">
        <v>3806</v>
      </c>
      <c r="G672" s="22" t="s">
        <v>3807</v>
      </c>
      <c r="H672" s="22" t="s">
        <v>3808</v>
      </c>
      <c r="I672" s="22" t="s">
        <v>3809</v>
      </c>
      <c r="J672" s="22" t="s">
        <v>3810</v>
      </c>
    </row>
    <row r="673" customFormat="false" ht="16.5" hidden="false" customHeight="false" outlineLevel="0" collapsed="false">
      <c r="A673" s="22" t="s">
        <v>3811</v>
      </c>
      <c r="B673" s="22" t="s">
        <v>3812</v>
      </c>
      <c r="C673" s="22" t="s">
        <v>3813</v>
      </c>
      <c r="D673" s="22" t="s">
        <v>3814</v>
      </c>
      <c r="E673" s="22" t="s">
        <v>3815</v>
      </c>
      <c r="F673" s="22" t="s">
        <v>3816</v>
      </c>
      <c r="G673" s="22" t="s">
        <v>3817</v>
      </c>
      <c r="H673" s="22" t="s">
        <v>3818</v>
      </c>
      <c r="I673" s="22" t="s">
        <v>3819</v>
      </c>
      <c r="J673" s="22" t="s">
        <v>3820</v>
      </c>
    </row>
    <row r="674" customFormat="false" ht="16.5" hidden="false" customHeight="false" outlineLevel="0" collapsed="false">
      <c r="A674" s="22" t="s">
        <v>3821</v>
      </c>
      <c r="B674" s="22" t="s">
        <v>3822</v>
      </c>
      <c r="C674" s="22" t="s">
        <v>3823</v>
      </c>
      <c r="D674" s="22" t="s">
        <v>3824</v>
      </c>
      <c r="E674" s="22" t="s">
        <v>3825</v>
      </c>
      <c r="F674" s="22" t="s">
        <v>3826</v>
      </c>
      <c r="G674" s="22" t="s">
        <v>3827</v>
      </c>
      <c r="H674" s="22" t="s">
        <v>3828</v>
      </c>
      <c r="I674" s="22" t="s">
        <v>3829</v>
      </c>
      <c r="J674" s="22" t="s">
        <v>3830</v>
      </c>
    </row>
    <row r="675" customFormat="false" ht="16.5" hidden="false" customHeight="false" outlineLevel="0" collapsed="false">
      <c r="A675" s="22" t="s">
        <v>3831</v>
      </c>
      <c r="B675" s="22" t="s">
        <v>3832</v>
      </c>
      <c r="C675" s="22" t="s">
        <v>3833</v>
      </c>
      <c r="D675" s="10"/>
      <c r="E675" s="10"/>
      <c r="F675" s="10"/>
      <c r="G675" s="10"/>
      <c r="H675" s="10"/>
      <c r="I675" s="10"/>
      <c r="J675" s="10"/>
    </row>
    <row r="676" customFormat="false" ht="16.5" hidden="false" customHeight="false" outlineLevel="0" collapsed="false">
      <c r="A676" s="22"/>
      <c r="B676" s="22"/>
      <c r="C676" s="22"/>
      <c r="D676" s="10"/>
      <c r="E676" s="10"/>
      <c r="F676" s="10"/>
      <c r="G676" s="10"/>
      <c r="H676" s="10"/>
      <c r="I676" s="10"/>
      <c r="J676" s="10"/>
    </row>
    <row r="677" customFormat="false" ht="16.5" hidden="false" customHeight="false" outlineLevel="0" collapsed="false">
      <c r="A677" s="9" t="s">
        <v>1138</v>
      </c>
      <c r="B677" s="10"/>
      <c r="C677" s="10"/>
      <c r="D677" s="10"/>
      <c r="E677" s="10"/>
      <c r="F677" s="10"/>
      <c r="G677" s="10"/>
      <c r="H677" s="10"/>
      <c r="I677" s="10"/>
      <c r="J677" s="10"/>
    </row>
    <row r="678" customFormat="false" ht="16.5" hidden="false" customHeight="false" outlineLevel="0" collapsed="false">
      <c r="A678" s="13" t="s">
        <v>3834</v>
      </c>
      <c r="B678" s="13" t="s">
        <v>3835</v>
      </c>
      <c r="C678" s="13" t="s">
        <v>3836</v>
      </c>
      <c r="D678" s="13" t="s">
        <v>3837</v>
      </c>
      <c r="E678" s="13" t="s">
        <v>3838</v>
      </c>
      <c r="F678" s="13" t="s">
        <v>3839</v>
      </c>
      <c r="G678" s="13" t="s">
        <v>3840</v>
      </c>
      <c r="H678" s="13" t="s">
        <v>3841</v>
      </c>
      <c r="I678" s="13" t="s">
        <v>3842</v>
      </c>
      <c r="J678" s="13" t="s">
        <v>3843</v>
      </c>
    </row>
    <row r="679" customFormat="false" ht="16.5" hidden="false" customHeight="false" outlineLevel="0" collapsed="false">
      <c r="A679" s="13" t="s">
        <v>3844</v>
      </c>
      <c r="B679" s="13" t="s">
        <v>3845</v>
      </c>
      <c r="C679" s="13" t="s">
        <v>3846</v>
      </c>
      <c r="D679" s="13" t="s">
        <v>2089</v>
      </c>
      <c r="E679" s="13" t="s">
        <v>3847</v>
      </c>
      <c r="F679" s="13" t="s">
        <v>3848</v>
      </c>
      <c r="G679" s="13" t="s">
        <v>3849</v>
      </c>
      <c r="H679" s="13" t="s">
        <v>3850</v>
      </c>
      <c r="I679" s="13" t="s">
        <v>3851</v>
      </c>
      <c r="J679" s="13" t="s">
        <v>3852</v>
      </c>
    </row>
    <row r="680" customFormat="false" ht="16.5" hidden="false" customHeight="false" outlineLevel="0" collapsed="false">
      <c r="A680" s="13" t="s">
        <v>3853</v>
      </c>
      <c r="B680" s="13" t="s">
        <v>3854</v>
      </c>
      <c r="C680" s="13" t="s">
        <v>3855</v>
      </c>
      <c r="D680" s="13" t="s">
        <v>3856</v>
      </c>
      <c r="E680" s="13" t="s">
        <v>3857</v>
      </c>
      <c r="F680" s="13" t="s">
        <v>1911</v>
      </c>
      <c r="G680" s="13" t="s">
        <v>3858</v>
      </c>
      <c r="H680" s="13" t="s">
        <v>3859</v>
      </c>
      <c r="I680" s="13" t="s">
        <v>3860</v>
      </c>
      <c r="J680" s="13" t="s">
        <v>3861</v>
      </c>
    </row>
    <row r="681" customFormat="false" ht="16.5" hidden="false" customHeight="false" outlineLevel="0" collapsed="false">
      <c r="A681" s="13" t="s">
        <v>3862</v>
      </c>
      <c r="B681" s="13" t="s">
        <v>3863</v>
      </c>
      <c r="C681" s="13" t="s">
        <v>3864</v>
      </c>
      <c r="D681" s="13" t="s">
        <v>3865</v>
      </c>
      <c r="E681" s="13" t="s">
        <v>3866</v>
      </c>
      <c r="F681" s="10"/>
      <c r="G681" s="10"/>
      <c r="H681" s="10"/>
      <c r="I681" s="10"/>
      <c r="J681" s="10"/>
    </row>
    <row r="682" customFormat="false" ht="16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</row>
    <row r="683" customFormat="false" ht="16.5" hidden="false" customHeight="false" outlineLevel="0" collapsed="false">
      <c r="A683" s="9" t="s">
        <v>1174</v>
      </c>
      <c r="B683" s="10"/>
      <c r="C683" s="10"/>
      <c r="D683" s="10"/>
      <c r="E683" s="10"/>
      <c r="F683" s="10"/>
      <c r="G683" s="10"/>
      <c r="H683" s="10"/>
      <c r="I683" s="10"/>
      <c r="J683" s="10"/>
    </row>
    <row r="684" customFormat="false" ht="16.5" hidden="false" customHeight="false" outlineLevel="0" collapsed="false">
      <c r="A684" s="16" t="s">
        <v>3867</v>
      </c>
      <c r="B684" s="16" t="s">
        <v>3868</v>
      </c>
      <c r="C684" s="16" t="s">
        <v>3869</v>
      </c>
      <c r="D684" s="16" t="s">
        <v>3870</v>
      </c>
      <c r="E684" s="16" t="s">
        <v>3871</v>
      </c>
      <c r="F684" s="16" t="s">
        <v>3872</v>
      </c>
      <c r="G684" s="16" t="s">
        <v>3873</v>
      </c>
      <c r="H684" s="16" t="s">
        <v>3874</v>
      </c>
      <c r="I684" s="16" t="s">
        <v>3875</v>
      </c>
      <c r="J684" s="16" t="s">
        <v>3876</v>
      </c>
    </row>
    <row r="685" customFormat="false" ht="16.5" hidden="false" customHeight="false" outlineLevel="0" collapsed="false">
      <c r="A685" s="16" t="s">
        <v>3877</v>
      </c>
      <c r="B685" s="16" t="s">
        <v>3878</v>
      </c>
      <c r="C685" s="16" t="s">
        <v>3879</v>
      </c>
      <c r="D685" s="16" t="s">
        <v>3880</v>
      </c>
      <c r="E685" s="16" t="s">
        <v>3881</v>
      </c>
      <c r="F685" s="16" t="s">
        <v>3882</v>
      </c>
      <c r="G685" s="16" t="s">
        <v>3883</v>
      </c>
      <c r="H685" s="16" t="s">
        <v>3884</v>
      </c>
      <c r="I685" s="16" t="s">
        <v>3885</v>
      </c>
      <c r="J685" s="16" t="s">
        <v>3886</v>
      </c>
    </row>
    <row r="686" customFormat="false" ht="16.5" hidden="false" customHeight="false" outlineLevel="0" collapsed="false">
      <c r="A686" s="16" t="s">
        <v>3887</v>
      </c>
      <c r="B686" s="16" t="s">
        <v>3063</v>
      </c>
      <c r="C686" s="18" t="s">
        <v>3888</v>
      </c>
      <c r="D686" s="18" t="s">
        <v>3889</v>
      </c>
      <c r="E686" s="18" t="s">
        <v>3890</v>
      </c>
      <c r="F686" s="18" t="s">
        <v>3891</v>
      </c>
      <c r="G686" s="16" t="s">
        <v>3892</v>
      </c>
      <c r="H686" s="16" t="s">
        <v>3893</v>
      </c>
      <c r="I686" s="16" t="s">
        <v>3894</v>
      </c>
      <c r="J686" s="16" t="s">
        <v>3895</v>
      </c>
    </row>
    <row r="687" customFormat="false" ht="16.5" hidden="false" customHeight="false" outlineLevel="0" collapsed="false">
      <c r="A687" s="16" t="s">
        <v>3896</v>
      </c>
      <c r="B687" s="16" t="s">
        <v>3897</v>
      </c>
      <c r="C687" s="16" t="s">
        <v>3898</v>
      </c>
      <c r="D687" s="10"/>
      <c r="E687" s="10"/>
      <c r="F687" s="10"/>
      <c r="G687" s="10"/>
      <c r="H687" s="10"/>
      <c r="I687" s="10"/>
      <c r="J687" s="10"/>
    </row>
    <row r="688" customFormat="false" ht="16.5" hidden="false" customHeight="false" outlineLevel="0" collapsed="false">
      <c r="A688" s="16"/>
      <c r="B688" s="16"/>
      <c r="C688" s="16"/>
      <c r="D688" s="10"/>
      <c r="E688" s="10"/>
      <c r="F688" s="10"/>
      <c r="G688" s="10"/>
      <c r="H688" s="10"/>
      <c r="I688" s="10"/>
      <c r="J688" s="10"/>
    </row>
    <row r="689" customFormat="false" ht="16.5" hidden="false" customHeight="false" outlineLevel="0" collapsed="false">
      <c r="A689" s="9" t="s">
        <v>1880</v>
      </c>
      <c r="B689" s="10"/>
      <c r="C689" s="10"/>
      <c r="D689" s="10"/>
      <c r="E689" s="10"/>
      <c r="F689" s="10"/>
      <c r="G689" s="10"/>
      <c r="H689" s="10"/>
      <c r="I689" s="10"/>
      <c r="J689" s="10"/>
    </row>
    <row r="690" customFormat="false" ht="16.5" hidden="false" customHeight="false" outlineLevel="0" collapsed="false">
      <c r="A690" s="16" t="s">
        <v>3899</v>
      </c>
      <c r="B690" s="16" t="s">
        <v>3900</v>
      </c>
      <c r="C690" s="16" t="s">
        <v>3901</v>
      </c>
      <c r="D690" s="16" t="s">
        <v>3902</v>
      </c>
      <c r="E690" s="16" t="s">
        <v>3903</v>
      </c>
      <c r="F690" s="16" t="s">
        <v>3904</v>
      </c>
      <c r="G690" s="16" t="s">
        <v>3905</v>
      </c>
      <c r="H690" s="16" t="s">
        <v>3906</v>
      </c>
      <c r="I690" s="16" t="s">
        <v>3907</v>
      </c>
      <c r="J690" s="16" t="s">
        <v>3908</v>
      </c>
    </row>
    <row r="691" customFormat="false" ht="16.5" hidden="false" customHeight="false" outlineLevel="0" collapsed="false">
      <c r="A691" s="16" t="s">
        <v>3909</v>
      </c>
      <c r="B691" s="16" t="s">
        <v>3910</v>
      </c>
      <c r="C691" s="16" t="s">
        <v>3911</v>
      </c>
      <c r="D691" s="16" t="s">
        <v>3912</v>
      </c>
      <c r="E691" s="16" t="s">
        <v>3913</v>
      </c>
      <c r="F691" s="16" t="s">
        <v>3914</v>
      </c>
      <c r="G691" s="16" t="s">
        <v>3915</v>
      </c>
      <c r="H691" s="16" t="s">
        <v>3916</v>
      </c>
      <c r="I691" s="16" t="s">
        <v>3917</v>
      </c>
      <c r="J691" s="16" t="s">
        <v>3918</v>
      </c>
    </row>
    <row r="692" customFormat="false" ht="16.5" hidden="false" customHeight="false" outlineLevel="0" collapsed="false">
      <c r="A692" s="16" t="s">
        <v>3919</v>
      </c>
      <c r="B692" s="16" t="s">
        <v>3920</v>
      </c>
      <c r="C692" s="16" t="s">
        <v>3921</v>
      </c>
      <c r="D692" s="16" t="s">
        <v>3922</v>
      </c>
      <c r="E692" s="16" t="s">
        <v>3923</v>
      </c>
      <c r="F692" s="18" t="s">
        <v>3924</v>
      </c>
      <c r="G692" s="18" t="s">
        <v>3925</v>
      </c>
      <c r="H692" s="18" t="s">
        <v>3926</v>
      </c>
      <c r="I692" s="18" t="s">
        <v>3927</v>
      </c>
      <c r="J692" s="18" t="s">
        <v>3928</v>
      </c>
    </row>
    <row r="693" customFormat="false" ht="16.5" hidden="false" customHeight="false" outlineLevel="0" collapsed="false">
      <c r="A693" s="16" t="s">
        <v>3929</v>
      </c>
      <c r="B693" s="16" t="s">
        <v>3930</v>
      </c>
      <c r="C693" s="16" t="s">
        <v>3931</v>
      </c>
      <c r="D693" s="10"/>
      <c r="E693" s="10"/>
      <c r="F693" s="10"/>
      <c r="G693" s="10"/>
      <c r="H693" s="10"/>
      <c r="I693" s="10"/>
      <c r="J693" s="10"/>
    </row>
    <row r="694" customFormat="false" ht="16.5" hidden="false" customHeight="false" outlineLevel="0" collapsed="false">
      <c r="A694" s="16"/>
      <c r="B694" s="16"/>
      <c r="C694" s="16"/>
      <c r="D694" s="10"/>
      <c r="E694" s="10"/>
      <c r="F694" s="10"/>
      <c r="G694" s="10"/>
      <c r="H694" s="10"/>
      <c r="I694" s="10"/>
      <c r="J694" s="10"/>
    </row>
    <row r="695" customFormat="false" ht="16.5" hidden="false" customHeight="false" outlineLevel="0" collapsed="false">
      <c r="A695" s="13" t="s">
        <v>2289</v>
      </c>
      <c r="B695" s="10"/>
      <c r="C695" s="10"/>
      <c r="D695" s="10"/>
      <c r="E695" s="10"/>
      <c r="F695" s="10"/>
      <c r="G695" s="10"/>
      <c r="H695" s="10"/>
      <c r="I695" s="10"/>
      <c r="J695" s="10"/>
    </row>
    <row r="696" customFormat="false" ht="16.5" hidden="false" customHeight="false" outlineLevel="0" collapsed="false">
      <c r="A696" s="22" t="s">
        <v>3932</v>
      </c>
      <c r="B696" s="22" t="s">
        <v>3933</v>
      </c>
      <c r="C696" s="22" t="s">
        <v>3934</v>
      </c>
      <c r="D696" s="22" t="s">
        <v>3935</v>
      </c>
      <c r="E696" s="22" t="s">
        <v>3936</v>
      </c>
      <c r="F696" s="22" t="s">
        <v>3937</v>
      </c>
      <c r="G696" s="22" t="s">
        <v>3938</v>
      </c>
      <c r="H696" s="22" t="s">
        <v>3939</v>
      </c>
      <c r="I696" s="22" t="s">
        <v>3940</v>
      </c>
      <c r="J696" s="22" t="s">
        <v>3941</v>
      </c>
    </row>
    <row r="697" customFormat="false" ht="16.5" hidden="false" customHeight="false" outlineLevel="0" collapsed="false">
      <c r="A697" s="22" t="s">
        <v>3942</v>
      </c>
      <c r="B697" s="22" t="s">
        <v>3943</v>
      </c>
      <c r="C697" s="22" t="s">
        <v>3944</v>
      </c>
      <c r="D697" s="22" t="s">
        <v>3945</v>
      </c>
      <c r="E697" s="22" t="s">
        <v>3946</v>
      </c>
      <c r="F697" s="22" t="s">
        <v>3947</v>
      </c>
      <c r="G697" s="22" t="s">
        <v>3948</v>
      </c>
      <c r="H697" s="22" t="s">
        <v>3949</v>
      </c>
      <c r="I697" s="22" t="s">
        <v>3950</v>
      </c>
      <c r="J697" s="22" t="s">
        <v>3951</v>
      </c>
    </row>
    <row r="698" customFormat="false" ht="16.5" hidden="false" customHeight="false" outlineLevel="0" collapsed="false">
      <c r="A698" s="22" t="s">
        <v>3952</v>
      </c>
      <c r="B698" s="22" t="s">
        <v>3953</v>
      </c>
      <c r="C698" s="22" t="s">
        <v>3954</v>
      </c>
      <c r="D698" s="22" t="s">
        <v>3955</v>
      </c>
      <c r="E698" s="22" t="s">
        <v>3956</v>
      </c>
      <c r="F698" s="22" t="s">
        <v>3957</v>
      </c>
      <c r="G698" s="22" t="s">
        <v>3958</v>
      </c>
      <c r="H698" s="22" t="s">
        <v>3959</v>
      </c>
      <c r="I698" s="22" t="s">
        <v>1874</v>
      </c>
      <c r="J698" s="22" t="s">
        <v>3960</v>
      </c>
    </row>
    <row r="699" customFormat="false" ht="16.5" hidden="false" customHeight="false" outlineLevel="0" collapsed="false">
      <c r="A699" s="22" t="s">
        <v>585</v>
      </c>
      <c r="B699" s="22" t="s">
        <v>3961</v>
      </c>
      <c r="C699" s="22" t="s">
        <v>3962</v>
      </c>
      <c r="D699" s="10"/>
      <c r="E699" s="10"/>
      <c r="F699" s="10"/>
      <c r="G699" s="10"/>
      <c r="H699" s="10"/>
      <c r="I699" s="10"/>
      <c r="J699" s="10"/>
    </row>
    <row r="700" customFormat="false" ht="16.5" hidden="false" customHeight="false" outlineLevel="0" collapsed="false">
      <c r="A700" s="22"/>
      <c r="B700" s="22"/>
      <c r="C700" s="22"/>
      <c r="D700" s="10"/>
      <c r="E700" s="10"/>
      <c r="F700" s="10"/>
      <c r="G700" s="10"/>
      <c r="H700" s="10"/>
      <c r="I700" s="10"/>
      <c r="J700" s="10"/>
    </row>
    <row r="701" customFormat="false" ht="16.5" hidden="false" customHeight="false" outlineLevel="0" collapsed="false">
      <c r="A701" s="13" t="s">
        <v>2324</v>
      </c>
      <c r="B701" s="10"/>
      <c r="C701" s="10"/>
      <c r="D701" s="10"/>
      <c r="E701" s="10"/>
      <c r="F701" s="10"/>
      <c r="G701" s="10"/>
      <c r="H701" s="10"/>
      <c r="I701" s="10"/>
      <c r="J701" s="10"/>
    </row>
    <row r="702" customFormat="false" ht="16.5" hidden="false" customHeight="false" outlineLevel="0" collapsed="false">
      <c r="A702" s="16" t="s">
        <v>3963</v>
      </c>
      <c r="B702" s="16" t="s">
        <v>3964</v>
      </c>
      <c r="C702" s="16" t="s">
        <v>3965</v>
      </c>
      <c r="D702" s="16" t="s">
        <v>1003</v>
      </c>
      <c r="E702" s="16" t="s">
        <v>3966</v>
      </c>
      <c r="F702" s="16" t="s">
        <v>3967</v>
      </c>
      <c r="G702" s="16" t="s">
        <v>3968</v>
      </c>
      <c r="H702" s="16" t="s">
        <v>3969</v>
      </c>
      <c r="I702" s="16" t="s">
        <v>3970</v>
      </c>
      <c r="J702" s="16" t="s">
        <v>3971</v>
      </c>
    </row>
    <row r="703" customFormat="false" ht="16.5" hidden="false" customHeight="false" outlineLevel="0" collapsed="false">
      <c r="A703" s="16" t="s">
        <v>3972</v>
      </c>
      <c r="B703" s="16" t="s">
        <v>3973</v>
      </c>
      <c r="C703" s="16" t="s">
        <v>3974</v>
      </c>
      <c r="D703" s="16" t="s">
        <v>3975</v>
      </c>
      <c r="E703" s="16" t="s">
        <v>3976</v>
      </c>
      <c r="F703" s="16" t="s">
        <v>3977</v>
      </c>
      <c r="G703" s="16" t="s">
        <v>3978</v>
      </c>
      <c r="H703" s="16" t="s">
        <v>3979</v>
      </c>
      <c r="I703" s="16" t="s">
        <v>3980</v>
      </c>
      <c r="J703" s="16" t="s">
        <v>3981</v>
      </c>
    </row>
    <row r="704" customFormat="false" ht="16.5" hidden="false" customHeight="false" outlineLevel="0" collapsed="false">
      <c r="A704" s="16" t="s">
        <v>3982</v>
      </c>
      <c r="B704" s="16" t="s">
        <v>3983</v>
      </c>
      <c r="C704" s="16" t="s">
        <v>3984</v>
      </c>
      <c r="D704" s="16" t="s">
        <v>3985</v>
      </c>
      <c r="E704" s="16" t="s">
        <v>3986</v>
      </c>
      <c r="F704" s="16" t="s">
        <v>3987</v>
      </c>
      <c r="G704" s="16" t="s">
        <v>3988</v>
      </c>
      <c r="H704" s="16" t="s">
        <v>3989</v>
      </c>
      <c r="I704" s="16" t="s">
        <v>3990</v>
      </c>
      <c r="J704" s="16" t="s">
        <v>3991</v>
      </c>
    </row>
    <row r="705" customFormat="false" ht="16.5" hidden="false" customHeight="false" outlineLevel="0" collapsed="false">
      <c r="A705" s="16" t="s">
        <v>3992</v>
      </c>
      <c r="B705" s="16" t="s">
        <v>3993</v>
      </c>
      <c r="C705" s="18" t="s">
        <v>3994</v>
      </c>
      <c r="D705" s="10"/>
      <c r="E705" s="10"/>
      <c r="F705" s="10"/>
      <c r="G705" s="10"/>
      <c r="H705" s="10"/>
      <c r="I705" s="10"/>
      <c r="J705" s="10"/>
    </row>
    <row r="707" customFormat="false" ht="16.5" hidden="false" customHeight="false" outlineLevel="0" collapsed="false">
      <c r="A707" s="2" t="s">
        <v>3995</v>
      </c>
    </row>
    <row r="708" customFormat="false" ht="16.5" hidden="false" customHeight="false" outlineLevel="0" collapsed="false">
      <c r="A708" s="9" t="s">
        <v>2</v>
      </c>
      <c r="B708" s="10"/>
      <c r="C708" s="10"/>
      <c r="D708" s="10"/>
      <c r="E708" s="10"/>
      <c r="F708" s="10"/>
      <c r="G708" s="10"/>
      <c r="H708" s="10"/>
      <c r="I708" s="10"/>
      <c r="J708" s="10"/>
    </row>
    <row r="709" customFormat="false" ht="16.5" hidden="false" customHeight="false" outlineLevel="0" collapsed="false">
      <c r="A709" s="22" t="s">
        <v>3996</v>
      </c>
      <c r="B709" s="22" t="s">
        <v>3997</v>
      </c>
      <c r="C709" s="22" t="s">
        <v>3998</v>
      </c>
      <c r="D709" s="22" t="s">
        <v>3999</v>
      </c>
      <c r="E709" s="22" t="s">
        <v>4000</v>
      </c>
      <c r="F709" s="22" t="s">
        <v>4001</v>
      </c>
      <c r="G709" s="22" t="s">
        <v>4002</v>
      </c>
      <c r="H709" s="22" t="s">
        <v>4003</v>
      </c>
      <c r="I709" s="22" t="s">
        <v>4004</v>
      </c>
      <c r="J709" s="22" t="s">
        <v>4005</v>
      </c>
    </row>
    <row r="710" customFormat="false" ht="16.5" hidden="false" customHeight="false" outlineLevel="0" collapsed="false">
      <c r="A710" s="22" t="s">
        <v>4006</v>
      </c>
      <c r="B710" s="22" t="s">
        <v>4007</v>
      </c>
      <c r="C710" s="22" t="s">
        <v>4008</v>
      </c>
      <c r="D710" s="22" t="s">
        <v>4009</v>
      </c>
      <c r="E710" s="22" t="s">
        <v>4010</v>
      </c>
      <c r="F710" s="22" t="s">
        <v>4011</v>
      </c>
      <c r="G710" s="22" t="s">
        <v>4012</v>
      </c>
      <c r="H710" s="22" t="s">
        <v>4013</v>
      </c>
      <c r="I710" s="22" t="s">
        <v>4014</v>
      </c>
      <c r="J710" s="22" t="s">
        <v>4015</v>
      </c>
    </row>
    <row r="711" customFormat="false" ht="16.5" hidden="false" customHeight="false" outlineLevel="0" collapsed="false">
      <c r="A711" s="22" t="s">
        <v>3112</v>
      </c>
      <c r="B711" s="22" t="s">
        <v>4016</v>
      </c>
      <c r="C711" s="22" t="s">
        <v>4017</v>
      </c>
      <c r="D711" s="22" t="s">
        <v>4018</v>
      </c>
      <c r="E711" s="22" t="s">
        <v>4019</v>
      </c>
      <c r="F711" s="22" t="s">
        <v>4020</v>
      </c>
      <c r="G711" s="22" t="s">
        <v>4021</v>
      </c>
      <c r="H711" s="22" t="s">
        <v>4022</v>
      </c>
      <c r="I711" s="22" t="s">
        <v>4023</v>
      </c>
      <c r="J711" s="22" t="s">
        <v>4024</v>
      </c>
    </row>
    <row r="712" customFormat="false" ht="16.5" hidden="false" customHeight="false" outlineLevel="0" collapsed="false">
      <c r="A712" s="22" t="s">
        <v>4025</v>
      </c>
      <c r="B712" s="22" t="s">
        <v>4026</v>
      </c>
      <c r="C712" s="22" t="s">
        <v>4027</v>
      </c>
      <c r="D712" s="22" t="s">
        <v>4028</v>
      </c>
      <c r="E712" s="13" t="s">
        <v>4029</v>
      </c>
      <c r="F712" s="10"/>
      <c r="G712" s="10"/>
      <c r="H712" s="10"/>
      <c r="I712" s="10"/>
      <c r="J712" s="10"/>
    </row>
    <row r="713" customFormat="false" ht="16.5" hidden="false" customHeight="false" outlineLevel="0" collapsed="false">
      <c r="A713" s="22"/>
      <c r="B713" s="22"/>
      <c r="C713" s="22"/>
      <c r="D713" s="22"/>
      <c r="E713" s="10"/>
      <c r="F713" s="10"/>
      <c r="G713" s="10"/>
      <c r="H713" s="10"/>
      <c r="I713" s="10"/>
      <c r="J713" s="10"/>
    </row>
    <row r="714" customFormat="false" ht="16.5" hidden="false" customHeight="false" outlineLevel="0" collapsed="false">
      <c r="A714" s="9" t="s">
        <v>43</v>
      </c>
      <c r="B714" s="10"/>
      <c r="C714" s="10"/>
      <c r="D714" s="10"/>
      <c r="E714" s="10"/>
      <c r="F714" s="10"/>
      <c r="G714" s="10"/>
      <c r="H714" s="10"/>
      <c r="I714" s="10"/>
      <c r="J714" s="10"/>
    </row>
    <row r="715" customFormat="false" ht="16.5" hidden="false" customHeight="false" outlineLevel="0" collapsed="false">
      <c r="A715" s="13" t="s">
        <v>4030</v>
      </c>
      <c r="B715" s="13" t="s">
        <v>4031</v>
      </c>
      <c r="C715" s="13" t="s">
        <v>4032</v>
      </c>
      <c r="D715" s="13" t="s">
        <v>4033</v>
      </c>
      <c r="E715" s="13" t="s">
        <v>4034</v>
      </c>
      <c r="F715" s="13" t="s">
        <v>4035</v>
      </c>
      <c r="G715" s="13" t="s">
        <v>4036</v>
      </c>
      <c r="H715" s="13" t="s">
        <v>4037</v>
      </c>
      <c r="I715" s="13" t="s">
        <v>4038</v>
      </c>
      <c r="J715" s="13" t="s">
        <v>4039</v>
      </c>
    </row>
    <row r="716" customFormat="false" ht="16.5" hidden="false" customHeight="false" outlineLevel="0" collapsed="false">
      <c r="A716" s="13" t="s">
        <v>4040</v>
      </c>
      <c r="B716" s="13" t="s">
        <v>4041</v>
      </c>
      <c r="C716" s="13" t="s">
        <v>1916</v>
      </c>
      <c r="D716" s="13" t="s">
        <v>4042</v>
      </c>
      <c r="E716" s="13" t="s">
        <v>4043</v>
      </c>
      <c r="F716" s="13" t="s">
        <v>4044</v>
      </c>
      <c r="G716" s="13" t="s">
        <v>4045</v>
      </c>
      <c r="H716" s="13" t="s">
        <v>4046</v>
      </c>
      <c r="I716" s="13" t="s">
        <v>4047</v>
      </c>
      <c r="J716" s="13" t="s">
        <v>4048</v>
      </c>
    </row>
    <row r="717" customFormat="false" ht="16.5" hidden="false" customHeight="false" outlineLevel="0" collapsed="false">
      <c r="A717" s="13" t="s">
        <v>4049</v>
      </c>
      <c r="B717" s="13" t="s">
        <v>4050</v>
      </c>
      <c r="C717" s="13" t="s">
        <v>4051</v>
      </c>
      <c r="D717" s="13" t="s">
        <v>4052</v>
      </c>
      <c r="E717" s="13" t="s">
        <v>4053</v>
      </c>
      <c r="F717" s="13" t="s">
        <v>4054</v>
      </c>
      <c r="G717" s="13" t="s">
        <v>4055</v>
      </c>
      <c r="H717" s="13" t="s">
        <v>4056</v>
      </c>
      <c r="I717" s="13" t="s">
        <v>4057</v>
      </c>
      <c r="J717" s="13" t="s">
        <v>4058</v>
      </c>
    </row>
    <row r="718" customFormat="false" ht="16.5" hidden="false" customHeight="false" outlineLevel="0" collapsed="false">
      <c r="A718" s="13" t="s">
        <v>4059</v>
      </c>
      <c r="B718" s="13" t="s">
        <v>4060</v>
      </c>
      <c r="C718" s="21" t="s">
        <v>4061</v>
      </c>
      <c r="D718" s="21" t="s">
        <v>4062</v>
      </c>
      <c r="E718" s="16" t="s">
        <v>4063</v>
      </c>
      <c r="F718" s="10"/>
      <c r="G718" s="10"/>
      <c r="H718" s="10"/>
      <c r="I718" s="10"/>
      <c r="J718" s="10"/>
    </row>
    <row r="719" customFormat="false" ht="16.5" hidden="false" customHeight="false" outlineLevel="0" collapsed="false">
      <c r="A719" s="10"/>
      <c r="B719" s="10"/>
      <c r="C719" s="21"/>
      <c r="D719" s="21"/>
      <c r="E719" s="16"/>
      <c r="F719" s="10"/>
      <c r="G719" s="10"/>
      <c r="H719" s="10"/>
      <c r="I719" s="10"/>
      <c r="J719" s="10"/>
    </row>
    <row r="720" customFormat="false" ht="16.5" hidden="false" customHeight="false" outlineLevel="0" collapsed="false">
      <c r="A720" s="9" t="s">
        <v>180</v>
      </c>
      <c r="B720" s="10"/>
      <c r="C720" s="10"/>
      <c r="D720" s="10"/>
      <c r="E720" s="10"/>
      <c r="F720" s="10"/>
      <c r="G720" s="10"/>
      <c r="H720" s="10"/>
      <c r="I720" s="10"/>
      <c r="J720" s="10"/>
    </row>
    <row r="721" customFormat="false" ht="16.5" hidden="false" customHeight="false" outlineLevel="0" collapsed="false">
      <c r="A721" s="21" t="s">
        <v>4064</v>
      </c>
      <c r="B721" s="21" t="s">
        <v>4065</v>
      </c>
      <c r="C721" s="21" t="s">
        <v>4066</v>
      </c>
      <c r="D721" s="21" t="s">
        <v>4067</v>
      </c>
      <c r="E721" s="21" t="s">
        <v>4068</v>
      </c>
      <c r="F721" s="21" t="s">
        <v>815</v>
      </c>
      <c r="G721" s="21" t="s">
        <v>4069</v>
      </c>
      <c r="H721" s="21" t="s">
        <v>4070</v>
      </c>
      <c r="I721" s="21" t="s">
        <v>4071</v>
      </c>
      <c r="J721" s="21" t="s">
        <v>4072</v>
      </c>
    </row>
    <row r="722" customFormat="false" ht="16.5" hidden="false" customHeight="false" outlineLevel="0" collapsed="false">
      <c r="A722" s="21" t="s">
        <v>4073</v>
      </c>
      <c r="B722" s="21" t="s">
        <v>4074</v>
      </c>
      <c r="C722" s="21" t="s">
        <v>4075</v>
      </c>
      <c r="D722" s="21" t="s">
        <v>4076</v>
      </c>
      <c r="E722" s="21" t="s">
        <v>4077</v>
      </c>
      <c r="F722" s="21" t="s">
        <v>4078</v>
      </c>
      <c r="G722" s="21" t="s">
        <v>4079</v>
      </c>
      <c r="H722" s="21" t="s">
        <v>4080</v>
      </c>
      <c r="I722" s="21" t="s">
        <v>4081</v>
      </c>
      <c r="J722" s="21" t="s">
        <v>4082</v>
      </c>
    </row>
    <row r="723" customFormat="false" ht="16.5" hidden="false" customHeight="false" outlineLevel="0" collapsed="false">
      <c r="A723" s="21" t="s">
        <v>4083</v>
      </c>
      <c r="B723" s="21" t="s">
        <v>4084</v>
      </c>
      <c r="C723" s="21" t="s">
        <v>4085</v>
      </c>
      <c r="D723" s="21" t="s">
        <v>4086</v>
      </c>
      <c r="E723" s="21" t="s">
        <v>4087</v>
      </c>
      <c r="F723" s="21" t="s">
        <v>4088</v>
      </c>
      <c r="G723" s="21" t="s">
        <v>4089</v>
      </c>
      <c r="H723" s="21" t="s">
        <v>4090</v>
      </c>
      <c r="I723" s="21" t="s">
        <v>4091</v>
      </c>
      <c r="J723" s="21" t="s">
        <v>4092</v>
      </c>
    </row>
    <row r="724" customFormat="false" ht="16.5" hidden="false" customHeight="false" outlineLevel="0" collapsed="false">
      <c r="A724" s="21" t="s">
        <v>4093</v>
      </c>
      <c r="B724" s="21" t="s">
        <v>4094</v>
      </c>
      <c r="C724" s="22" t="s">
        <v>4095</v>
      </c>
      <c r="D724" s="16" t="s">
        <v>4096</v>
      </c>
      <c r="E724" s="10"/>
      <c r="F724" s="10"/>
      <c r="G724" s="10"/>
      <c r="H724" s="10"/>
      <c r="I724" s="10"/>
      <c r="J724" s="10"/>
    </row>
    <row r="725" customFormat="false" ht="16.5" hidden="false" customHeight="false" outlineLevel="0" collapsed="false">
      <c r="A725" s="21"/>
      <c r="B725" s="21"/>
      <c r="C725" s="22"/>
      <c r="D725" s="16"/>
      <c r="E725" s="10"/>
      <c r="F725" s="10"/>
      <c r="G725" s="10"/>
      <c r="H725" s="10"/>
      <c r="I725" s="10"/>
      <c r="J725" s="10"/>
    </row>
    <row r="726" customFormat="false" ht="16.5" hidden="false" customHeight="false" outlineLevel="0" collapsed="false">
      <c r="A726" s="9" t="s">
        <v>376</v>
      </c>
      <c r="B726" s="10"/>
      <c r="C726" s="10"/>
      <c r="D726" s="10"/>
      <c r="E726" s="10"/>
      <c r="F726" s="10"/>
      <c r="G726" s="10"/>
      <c r="H726" s="10"/>
      <c r="I726" s="10"/>
      <c r="J726" s="10"/>
    </row>
    <row r="727" customFormat="false" ht="16.5" hidden="false" customHeight="false" outlineLevel="0" collapsed="false">
      <c r="A727" s="13" t="s">
        <v>4097</v>
      </c>
      <c r="B727" s="13" t="s">
        <v>4098</v>
      </c>
      <c r="C727" s="13" t="s">
        <v>4099</v>
      </c>
      <c r="D727" s="13" t="s">
        <v>4100</v>
      </c>
      <c r="E727" s="13" t="s">
        <v>4101</v>
      </c>
      <c r="F727" s="13" t="s">
        <v>4102</v>
      </c>
      <c r="G727" s="13" t="s">
        <v>4103</v>
      </c>
      <c r="H727" s="13" t="s">
        <v>4104</v>
      </c>
      <c r="I727" s="13" t="s">
        <v>4105</v>
      </c>
      <c r="J727" s="13" t="s">
        <v>4106</v>
      </c>
    </row>
    <row r="728" customFormat="false" ht="16.5" hidden="false" customHeight="false" outlineLevel="0" collapsed="false">
      <c r="A728" s="13" t="s">
        <v>4107</v>
      </c>
      <c r="B728" s="13" t="s">
        <v>4108</v>
      </c>
      <c r="C728" s="13" t="s">
        <v>4109</v>
      </c>
      <c r="D728" s="13" t="s">
        <v>4110</v>
      </c>
      <c r="E728" s="13" t="s">
        <v>4111</v>
      </c>
      <c r="F728" s="13" t="s">
        <v>4112</v>
      </c>
      <c r="G728" s="13" t="s">
        <v>4113</v>
      </c>
      <c r="H728" s="13" t="s">
        <v>4114</v>
      </c>
      <c r="I728" s="13" t="s">
        <v>4115</v>
      </c>
      <c r="J728" s="13" t="s">
        <v>4116</v>
      </c>
    </row>
    <row r="729" customFormat="false" ht="16.5" hidden="false" customHeight="false" outlineLevel="0" collapsed="false">
      <c r="A729" s="13" t="s">
        <v>4117</v>
      </c>
      <c r="B729" s="13" t="s">
        <v>4118</v>
      </c>
      <c r="C729" s="13" t="s">
        <v>4119</v>
      </c>
      <c r="D729" s="13" t="s">
        <v>4120</v>
      </c>
      <c r="E729" s="13" t="s">
        <v>4121</v>
      </c>
      <c r="F729" s="13" t="s">
        <v>4122</v>
      </c>
      <c r="G729" s="13" t="s">
        <v>4123</v>
      </c>
      <c r="H729" s="13" t="s">
        <v>4124</v>
      </c>
      <c r="I729" s="13" t="s">
        <v>4125</v>
      </c>
      <c r="J729" s="13" t="s">
        <v>2764</v>
      </c>
    </row>
    <row r="730" customFormat="false" ht="16.5" hidden="false" customHeight="false" outlineLevel="0" collapsed="false">
      <c r="A730" s="13" t="s">
        <v>4126</v>
      </c>
      <c r="B730" s="13" t="s">
        <v>4127</v>
      </c>
      <c r="C730" s="13" t="s">
        <v>1310</v>
      </c>
      <c r="D730" s="13" t="s">
        <v>4128</v>
      </c>
      <c r="E730" s="13" t="s">
        <v>4129</v>
      </c>
      <c r="F730" s="10"/>
      <c r="G730" s="10"/>
      <c r="H730" s="10"/>
      <c r="I730" s="10"/>
      <c r="J730" s="10"/>
    </row>
    <row r="731" customFormat="false" ht="16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</row>
    <row r="732" customFormat="false" ht="16.5" hidden="false" customHeight="false" outlineLevel="0" collapsed="false">
      <c r="A732" s="9" t="s">
        <v>563</v>
      </c>
      <c r="B732" s="10"/>
      <c r="C732" s="10"/>
      <c r="D732" s="10"/>
      <c r="E732" s="10"/>
      <c r="F732" s="10"/>
      <c r="G732" s="10"/>
      <c r="H732" s="10"/>
      <c r="I732" s="10"/>
      <c r="J732" s="10"/>
    </row>
    <row r="733" customFormat="false" ht="16.5" hidden="false" customHeight="false" outlineLevel="0" collapsed="false">
      <c r="A733" s="13" t="s">
        <v>4130</v>
      </c>
      <c r="B733" s="13" t="s">
        <v>4131</v>
      </c>
      <c r="C733" s="13" t="s">
        <v>4132</v>
      </c>
      <c r="D733" s="13" t="s">
        <v>4133</v>
      </c>
      <c r="E733" s="13" t="s">
        <v>4134</v>
      </c>
      <c r="F733" s="13" t="s">
        <v>4135</v>
      </c>
      <c r="G733" s="13" t="s">
        <v>4136</v>
      </c>
      <c r="H733" s="13" t="s">
        <v>4137</v>
      </c>
      <c r="I733" s="13" t="s">
        <v>4138</v>
      </c>
      <c r="J733" s="13" t="s">
        <v>4139</v>
      </c>
    </row>
    <row r="734" customFormat="false" ht="16.5" hidden="false" customHeight="false" outlineLevel="0" collapsed="false">
      <c r="A734" s="13" t="s">
        <v>4140</v>
      </c>
      <c r="B734" s="13" t="s">
        <v>3682</v>
      </c>
      <c r="C734" s="13" t="s">
        <v>4141</v>
      </c>
      <c r="D734" s="13" t="s">
        <v>4142</v>
      </c>
      <c r="E734" s="13" t="s">
        <v>4143</v>
      </c>
      <c r="F734" s="13" t="s">
        <v>4144</v>
      </c>
      <c r="G734" s="13" t="s">
        <v>4145</v>
      </c>
      <c r="H734" s="13" t="s">
        <v>4146</v>
      </c>
      <c r="I734" s="13" t="s">
        <v>4147</v>
      </c>
      <c r="J734" s="13" t="s">
        <v>4148</v>
      </c>
    </row>
    <row r="735" customFormat="false" ht="16.5" hidden="false" customHeight="false" outlineLevel="0" collapsed="false">
      <c r="A735" s="13" t="s">
        <v>4149</v>
      </c>
      <c r="B735" s="13" t="s">
        <v>4150</v>
      </c>
      <c r="C735" s="13" t="s">
        <v>4151</v>
      </c>
      <c r="D735" s="13" t="s">
        <v>4152</v>
      </c>
      <c r="E735" s="13" t="s">
        <v>4153</v>
      </c>
      <c r="F735" s="13" t="s">
        <v>4154</v>
      </c>
      <c r="G735" s="13" t="s">
        <v>4155</v>
      </c>
      <c r="H735" s="13" t="s">
        <v>4156</v>
      </c>
      <c r="I735" s="13" t="s">
        <v>4157</v>
      </c>
      <c r="J735" s="13" t="s">
        <v>4158</v>
      </c>
    </row>
    <row r="736" customFormat="false" ht="16.5" hidden="false" customHeight="false" outlineLevel="0" collapsed="false">
      <c r="A736" s="13" t="s">
        <v>4159</v>
      </c>
      <c r="B736" s="13" t="s">
        <v>4160</v>
      </c>
      <c r="C736" s="13" t="s">
        <v>4161</v>
      </c>
      <c r="D736" s="13" t="s">
        <v>4162</v>
      </c>
      <c r="E736" s="13" t="s">
        <v>4163</v>
      </c>
      <c r="F736" s="10"/>
      <c r="G736" s="10"/>
      <c r="H736" s="10"/>
      <c r="I736" s="10"/>
      <c r="J736" s="10"/>
    </row>
    <row r="737" customFormat="false" ht="16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</row>
    <row r="738" customFormat="false" ht="16.5" hidden="false" customHeight="false" outlineLevel="0" collapsed="false">
      <c r="A738" s="9" t="s">
        <v>777</v>
      </c>
      <c r="B738" s="10"/>
      <c r="C738" s="10"/>
      <c r="D738" s="10"/>
      <c r="E738" s="10"/>
      <c r="F738" s="10"/>
      <c r="G738" s="10"/>
      <c r="H738" s="10"/>
      <c r="I738" s="10"/>
      <c r="J738" s="10"/>
    </row>
    <row r="739" customFormat="false" ht="16.5" hidden="false" customHeight="false" outlineLevel="0" collapsed="false">
      <c r="A739" s="9" t="s">
        <v>4164</v>
      </c>
      <c r="B739" s="9" t="s">
        <v>4165</v>
      </c>
      <c r="C739" s="9" t="s">
        <v>4166</v>
      </c>
      <c r="D739" s="9" t="s">
        <v>4167</v>
      </c>
      <c r="E739" s="9" t="s">
        <v>4168</v>
      </c>
      <c r="F739" s="9" t="s">
        <v>4169</v>
      </c>
      <c r="G739" s="9" t="s">
        <v>4170</v>
      </c>
      <c r="H739" s="9" t="s">
        <v>4171</v>
      </c>
      <c r="I739" s="9" t="s">
        <v>4172</v>
      </c>
      <c r="J739" s="9" t="s">
        <v>4173</v>
      </c>
    </row>
    <row r="740" customFormat="false" ht="16.5" hidden="false" customHeight="false" outlineLevel="0" collapsed="false">
      <c r="A740" s="9" t="s">
        <v>4174</v>
      </c>
      <c r="B740" s="9" t="s">
        <v>4175</v>
      </c>
      <c r="C740" s="9" t="s">
        <v>4176</v>
      </c>
      <c r="D740" s="9" t="s">
        <v>4177</v>
      </c>
      <c r="E740" s="9" t="s">
        <v>4178</v>
      </c>
      <c r="F740" s="9" t="s">
        <v>4179</v>
      </c>
      <c r="G740" s="9" t="s">
        <v>4180</v>
      </c>
      <c r="H740" s="9" t="s">
        <v>4181</v>
      </c>
      <c r="I740" s="9" t="s">
        <v>4182</v>
      </c>
      <c r="J740" s="9" t="s">
        <v>4183</v>
      </c>
    </row>
    <row r="741" customFormat="false" ht="16.5" hidden="false" customHeight="false" outlineLevel="0" collapsed="false">
      <c r="A741" s="9" t="s">
        <v>4184</v>
      </c>
      <c r="B741" s="9" t="s">
        <v>4185</v>
      </c>
      <c r="C741" s="9" t="s">
        <v>4186</v>
      </c>
      <c r="D741" s="9" t="s">
        <v>4187</v>
      </c>
      <c r="E741" s="9" t="s">
        <v>4188</v>
      </c>
      <c r="F741" s="9" t="s">
        <v>4189</v>
      </c>
      <c r="G741" s="9" t="s">
        <v>4190</v>
      </c>
      <c r="H741" s="9" t="s">
        <v>4191</v>
      </c>
      <c r="I741" s="9" t="s">
        <v>4192</v>
      </c>
      <c r="J741" s="9" t="s">
        <v>4193</v>
      </c>
    </row>
    <row r="742" customFormat="false" ht="16.5" hidden="false" customHeight="false" outlineLevel="0" collapsed="false">
      <c r="A742" s="9" t="s">
        <v>4194</v>
      </c>
      <c r="B742" s="9" t="s">
        <v>4195</v>
      </c>
      <c r="C742" s="9" t="s">
        <v>4196</v>
      </c>
      <c r="D742" s="9" t="s">
        <v>4197</v>
      </c>
      <c r="E742" s="9" t="s">
        <v>4198</v>
      </c>
      <c r="F742" s="10"/>
      <c r="G742" s="10"/>
      <c r="H742" s="10"/>
      <c r="I742" s="10"/>
      <c r="J742" s="10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10"/>
      <c r="G743" s="10"/>
      <c r="H743" s="10"/>
      <c r="I743" s="10"/>
      <c r="J743" s="10"/>
    </row>
    <row r="744" customFormat="false" ht="16.5" hidden="false" customHeight="false" outlineLevel="0" collapsed="false">
      <c r="A744" s="9" t="s">
        <v>813</v>
      </c>
      <c r="B744" s="10"/>
      <c r="C744" s="10"/>
      <c r="D744" s="10"/>
      <c r="E744" s="10"/>
      <c r="F744" s="10"/>
      <c r="G744" s="10"/>
      <c r="H744" s="10"/>
      <c r="I744" s="10"/>
      <c r="J744" s="10"/>
    </row>
    <row r="745" customFormat="false" ht="16.5" hidden="false" customHeight="false" outlineLevel="0" collapsed="false">
      <c r="A745" s="13" t="s">
        <v>4199</v>
      </c>
      <c r="B745" s="13" t="s">
        <v>4200</v>
      </c>
      <c r="C745" s="13" t="s">
        <v>4201</v>
      </c>
      <c r="D745" s="13" t="s">
        <v>4202</v>
      </c>
      <c r="E745" s="13" t="s">
        <v>4203</v>
      </c>
      <c r="F745" s="13" t="s">
        <v>4204</v>
      </c>
      <c r="G745" s="13" t="s">
        <v>4205</v>
      </c>
      <c r="H745" s="13" t="s">
        <v>4206</v>
      </c>
      <c r="I745" s="13" t="s">
        <v>4207</v>
      </c>
      <c r="J745" s="13" t="s">
        <v>4208</v>
      </c>
    </row>
    <row r="746" customFormat="false" ht="16.5" hidden="false" customHeight="false" outlineLevel="0" collapsed="false">
      <c r="A746" s="13" t="s">
        <v>4209</v>
      </c>
      <c r="B746" s="13" t="s">
        <v>3366</v>
      </c>
      <c r="C746" s="13" t="s">
        <v>4210</v>
      </c>
      <c r="D746" s="13" t="s">
        <v>4211</v>
      </c>
      <c r="E746" s="13" t="s">
        <v>4212</v>
      </c>
      <c r="F746" s="13" t="s">
        <v>4213</v>
      </c>
      <c r="G746" s="13" t="s">
        <v>4214</v>
      </c>
      <c r="H746" s="13" t="s">
        <v>4215</v>
      </c>
      <c r="I746" s="13" t="s">
        <v>4216</v>
      </c>
      <c r="J746" s="13" t="s">
        <v>4217</v>
      </c>
    </row>
    <row r="747" customFormat="false" ht="16.5" hidden="false" customHeight="false" outlineLevel="0" collapsed="false">
      <c r="A747" s="13" t="s">
        <v>4218</v>
      </c>
      <c r="B747" s="13" t="s">
        <v>4219</v>
      </c>
      <c r="C747" s="13" t="s">
        <v>4220</v>
      </c>
      <c r="D747" s="13" t="s">
        <v>4221</v>
      </c>
      <c r="E747" s="13" t="s">
        <v>4222</v>
      </c>
      <c r="F747" s="13" t="s">
        <v>4223</v>
      </c>
      <c r="G747" s="13" t="s">
        <v>4224</v>
      </c>
      <c r="H747" s="18" t="s">
        <v>4225</v>
      </c>
      <c r="I747" s="13" t="s">
        <v>4226</v>
      </c>
      <c r="J747" s="13" t="s">
        <v>4227</v>
      </c>
    </row>
    <row r="748" customFormat="false" ht="16.5" hidden="false" customHeight="false" outlineLevel="0" collapsed="false">
      <c r="A748" s="13" t="s">
        <v>4228</v>
      </c>
      <c r="B748" s="13" t="s">
        <v>4229</v>
      </c>
      <c r="C748" s="13" t="s">
        <v>4230</v>
      </c>
      <c r="D748" s="13" t="s">
        <v>4231</v>
      </c>
      <c r="E748" s="10"/>
      <c r="F748" s="10"/>
      <c r="G748" s="10"/>
      <c r="H748" s="10"/>
      <c r="I748" s="10"/>
      <c r="J748" s="10"/>
    </row>
    <row r="749" customFormat="false" ht="16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</row>
    <row r="750" customFormat="false" ht="16.5" hidden="false" customHeight="false" outlineLevel="0" collapsed="false">
      <c r="A750" s="9" t="s">
        <v>1102</v>
      </c>
      <c r="B750" s="10"/>
      <c r="C750" s="10"/>
      <c r="D750" s="10"/>
      <c r="E750" s="10"/>
      <c r="F750" s="10"/>
      <c r="G750" s="10"/>
      <c r="H750" s="10"/>
      <c r="I750" s="10"/>
      <c r="J750" s="10"/>
    </row>
    <row r="751" customFormat="false" ht="16.5" hidden="false" customHeight="false" outlineLevel="0" collapsed="false">
      <c r="A751" s="13" t="s">
        <v>4232</v>
      </c>
      <c r="B751" s="13" t="s">
        <v>4233</v>
      </c>
      <c r="C751" s="22" t="s">
        <v>4234</v>
      </c>
      <c r="D751" s="22" t="s">
        <v>4235</v>
      </c>
      <c r="E751" s="22" t="s">
        <v>4236</v>
      </c>
      <c r="F751" s="22" t="s">
        <v>4237</v>
      </c>
      <c r="G751" s="22" t="s">
        <v>4238</v>
      </c>
      <c r="H751" s="22" t="s">
        <v>4239</v>
      </c>
      <c r="I751" s="22" t="s">
        <v>4240</v>
      </c>
      <c r="J751" s="22" t="s">
        <v>4241</v>
      </c>
    </row>
    <row r="752" customFormat="false" ht="16.5" hidden="false" customHeight="false" outlineLevel="0" collapsed="false">
      <c r="A752" s="22" t="s">
        <v>4242</v>
      </c>
      <c r="B752" s="22" t="s">
        <v>4243</v>
      </c>
      <c r="C752" s="22" t="s">
        <v>4244</v>
      </c>
      <c r="D752" s="22" t="s">
        <v>4245</v>
      </c>
      <c r="E752" s="22" t="s">
        <v>4246</v>
      </c>
      <c r="F752" s="22" t="s">
        <v>4247</v>
      </c>
      <c r="G752" s="22" t="s">
        <v>4248</v>
      </c>
      <c r="H752" s="22" t="s">
        <v>4249</v>
      </c>
      <c r="I752" s="22" t="s">
        <v>4250</v>
      </c>
      <c r="J752" s="22" t="s">
        <v>4251</v>
      </c>
    </row>
    <row r="753" customFormat="false" ht="16.5" hidden="false" customHeight="false" outlineLevel="0" collapsed="false">
      <c r="A753" s="22" t="s">
        <v>298</v>
      </c>
      <c r="B753" s="22" t="s">
        <v>4252</v>
      </c>
      <c r="C753" s="13" t="s">
        <v>4253</v>
      </c>
      <c r="D753" s="22" t="s">
        <v>4254</v>
      </c>
      <c r="E753" s="22" t="s">
        <v>4255</v>
      </c>
      <c r="F753" s="22" t="s">
        <v>4256</v>
      </c>
      <c r="G753" s="22" t="s">
        <v>4257</v>
      </c>
      <c r="H753" s="13" t="s">
        <v>4258</v>
      </c>
      <c r="I753" s="13" t="s">
        <v>4259</v>
      </c>
      <c r="J753" s="13" t="s">
        <v>4260</v>
      </c>
    </row>
    <row r="754" customFormat="false" ht="16.5" hidden="false" customHeight="false" outlineLevel="0" collapsed="false">
      <c r="A754" s="13" t="s">
        <v>4261</v>
      </c>
      <c r="B754" s="13" t="s">
        <v>4262</v>
      </c>
      <c r="C754" s="13" t="s">
        <v>4263</v>
      </c>
      <c r="D754" s="13" t="s">
        <v>4264</v>
      </c>
      <c r="E754" s="10"/>
      <c r="F754" s="10"/>
      <c r="G754" s="10"/>
      <c r="H754" s="10"/>
      <c r="I754" s="10"/>
      <c r="J754" s="10"/>
    </row>
    <row r="755" customFormat="false" ht="16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</row>
    <row r="756" customFormat="false" ht="16.5" hidden="false" customHeight="false" outlineLevel="0" collapsed="false">
      <c r="A756" s="9" t="s">
        <v>1138</v>
      </c>
      <c r="B756" s="10"/>
      <c r="C756" s="10"/>
      <c r="D756" s="10"/>
      <c r="E756" s="10"/>
      <c r="F756" s="10"/>
      <c r="G756" s="10"/>
      <c r="H756" s="10"/>
      <c r="I756" s="10"/>
      <c r="J756" s="10"/>
    </row>
    <row r="757" customFormat="false" ht="16.5" hidden="false" customHeight="false" outlineLevel="0" collapsed="false">
      <c r="A757" s="22" t="s">
        <v>4265</v>
      </c>
      <c r="B757" s="22" t="s">
        <v>4266</v>
      </c>
      <c r="C757" s="22" t="s">
        <v>4267</v>
      </c>
      <c r="D757" s="22" t="s">
        <v>443</v>
      </c>
      <c r="E757" s="22" t="s">
        <v>4268</v>
      </c>
      <c r="F757" s="22" t="s">
        <v>4269</v>
      </c>
      <c r="G757" s="22" t="s">
        <v>4270</v>
      </c>
      <c r="H757" s="22" t="s">
        <v>4271</v>
      </c>
      <c r="I757" s="22" t="s">
        <v>4272</v>
      </c>
      <c r="J757" s="22" t="s">
        <v>4273</v>
      </c>
    </row>
    <row r="758" customFormat="false" ht="16.5" hidden="false" customHeight="false" outlineLevel="0" collapsed="false">
      <c r="A758" s="22" t="s">
        <v>1553</v>
      </c>
      <c r="B758" s="22" t="s">
        <v>4274</v>
      </c>
      <c r="C758" s="22" t="s">
        <v>4275</v>
      </c>
      <c r="D758" s="22" t="s">
        <v>4276</v>
      </c>
      <c r="E758" s="22" t="s">
        <v>4277</v>
      </c>
      <c r="F758" s="22" t="s">
        <v>4278</v>
      </c>
      <c r="G758" s="22" t="s">
        <v>3817</v>
      </c>
      <c r="H758" s="22" t="s">
        <v>4279</v>
      </c>
      <c r="I758" s="22" t="s">
        <v>4280</v>
      </c>
      <c r="J758" s="22" t="s">
        <v>4281</v>
      </c>
    </row>
    <row r="759" customFormat="false" ht="16.5" hidden="false" customHeight="false" outlineLevel="0" collapsed="false">
      <c r="A759" s="22" t="s">
        <v>4282</v>
      </c>
      <c r="B759" s="22" t="s">
        <v>2686</v>
      </c>
      <c r="C759" s="22" t="s">
        <v>4283</v>
      </c>
      <c r="D759" s="22" t="s">
        <v>4284</v>
      </c>
      <c r="E759" s="22" t="s">
        <v>4285</v>
      </c>
      <c r="F759" s="22" t="s">
        <v>701</v>
      </c>
      <c r="G759" s="22" t="s">
        <v>4286</v>
      </c>
      <c r="H759" s="22" t="s">
        <v>4287</v>
      </c>
      <c r="I759" s="22" t="s">
        <v>4288</v>
      </c>
      <c r="J759" s="22" t="s">
        <v>4289</v>
      </c>
    </row>
    <row r="760" customFormat="false" ht="16.5" hidden="false" customHeight="false" outlineLevel="0" collapsed="false">
      <c r="A760" s="22" t="s">
        <v>4290</v>
      </c>
      <c r="B760" s="22" t="s">
        <v>4291</v>
      </c>
      <c r="C760" s="22" t="s">
        <v>4292</v>
      </c>
      <c r="D760" s="22" t="s">
        <v>4293</v>
      </c>
      <c r="E760" s="22" t="s">
        <v>4294</v>
      </c>
      <c r="F760" s="10"/>
      <c r="G760" s="10"/>
      <c r="H760" s="10"/>
      <c r="I760" s="10"/>
      <c r="J760" s="10"/>
    </row>
    <row r="761" customFormat="false" ht="16.5" hidden="false" customHeight="false" outlineLevel="0" collapsed="false">
      <c r="A761" s="22"/>
      <c r="B761" s="22"/>
      <c r="C761" s="22"/>
      <c r="D761" s="22"/>
      <c r="E761" s="22"/>
      <c r="F761" s="10"/>
      <c r="G761" s="10"/>
      <c r="H761" s="10"/>
      <c r="I761" s="10"/>
      <c r="J761" s="10"/>
    </row>
    <row r="762" customFormat="false" ht="16.5" hidden="false" customHeight="false" outlineLevel="0" collapsed="false">
      <c r="A762" s="9" t="s">
        <v>1174</v>
      </c>
      <c r="B762" s="10"/>
      <c r="C762" s="10"/>
      <c r="D762" s="10"/>
      <c r="E762" s="10"/>
      <c r="F762" s="10"/>
      <c r="G762" s="10"/>
      <c r="H762" s="10"/>
      <c r="I762" s="10"/>
      <c r="J762" s="10"/>
    </row>
    <row r="763" customFormat="false" ht="16.5" hidden="false" customHeight="false" outlineLevel="0" collapsed="false">
      <c r="A763" s="22" t="s">
        <v>4295</v>
      </c>
      <c r="B763" s="22" t="s">
        <v>4296</v>
      </c>
      <c r="C763" s="22" t="s">
        <v>4297</v>
      </c>
      <c r="D763" s="22" t="s">
        <v>2979</v>
      </c>
      <c r="E763" s="22" t="s">
        <v>4298</v>
      </c>
      <c r="F763" s="22" t="s">
        <v>4299</v>
      </c>
      <c r="G763" s="22" t="s">
        <v>4300</v>
      </c>
      <c r="H763" s="22" t="s">
        <v>4301</v>
      </c>
      <c r="I763" s="22" t="s">
        <v>4302</v>
      </c>
      <c r="J763" s="22" t="s">
        <v>4303</v>
      </c>
    </row>
    <row r="764" customFormat="false" ht="16.5" hidden="false" customHeight="false" outlineLevel="0" collapsed="false">
      <c r="A764" s="22" t="s">
        <v>4304</v>
      </c>
      <c r="B764" s="22" t="s">
        <v>4305</v>
      </c>
      <c r="C764" s="22" t="s">
        <v>4306</v>
      </c>
      <c r="D764" s="22" t="s">
        <v>4307</v>
      </c>
      <c r="E764" s="22" t="s">
        <v>4308</v>
      </c>
      <c r="F764" s="22" t="s">
        <v>4309</v>
      </c>
      <c r="G764" s="22" t="s">
        <v>4310</v>
      </c>
      <c r="H764" s="22" t="s">
        <v>4311</v>
      </c>
      <c r="I764" s="27" t="s">
        <v>4312</v>
      </c>
      <c r="J764" s="22" t="s">
        <v>4313</v>
      </c>
    </row>
    <row r="765" customFormat="false" ht="16.5" hidden="false" customHeight="false" outlineLevel="0" collapsed="false">
      <c r="A765" s="22" t="s">
        <v>4314</v>
      </c>
      <c r="B765" s="22" t="s">
        <v>4315</v>
      </c>
      <c r="C765" s="22" t="s">
        <v>4316</v>
      </c>
      <c r="D765" s="22" t="s">
        <v>2147</v>
      </c>
      <c r="E765" s="22" t="s">
        <v>4317</v>
      </c>
      <c r="F765" s="22" t="s">
        <v>4318</v>
      </c>
      <c r="G765" s="22" t="s">
        <v>4319</v>
      </c>
      <c r="H765" s="22" t="s">
        <v>4320</v>
      </c>
      <c r="I765" s="22" t="s">
        <v>4321</v>
      </c>
      <c r="J765" s="22" t="s">
        <v>4322</v>
      </c>
    </row>
    <row r="766" customFormat="false" ht="16.5" hidden="false" customHeight="false" outlineLevel="0" collapsed="false">
      <c r="A766" s="22" t="s">
        <v>1365</v>
      </c>
      <c r="B766" s="22" t="s">
        <v>4323</v>
      </c>
      <c r="C766" s="22" t="s">
        <v>4324</v>
      </c>
      <c r="D766" s="22" t="s">
        <v>4325</v>
      </c>
      <c r="E766" s="16" t="s">
        <v>4326</v>
      </c>
      <c r="F766" s="10"/>
      <c r="G766" s="10"/>
      <c r="H766" s="10"/>
      <c r="I766" s="10"/>
      <c r="J766" s="10"/>
    </row>
    <row r="767" customFormat="false" ht="16.5" hidden="false" customHeight="false" outlineLevel="0" collapsed="false">
      <c r="A767" s="22"/>
      <c r="B767" s="22"/>
      <c r="C767" s="22"/>
      <c r="D767" s="22"/>
      <c r="E767" s="16"/>
      <c r="F767" s="10"/>
      <c r="G767" s="10"/>
      <c r="H767" s="10"/>
      <c r="I767" s="10"/>
      <c r="J767" s="10"/>
    </row>
    <row r="768" customFormat="false" ht="16.5" hidden="false" customHeight="false" outlineLevel="0" collapsed="false">
      <c r="A768" s="9" t="s">
        <v>1880</v>
      </c>
      <c r="B768" s="10"/>
      <c r="C768" s="10"/>
      <c r="D768" s="10"/>
      <c r="E768" s="10"/>
      <c r="F768" s="10"/>
      <c r="G768" s="10"/>
      <c r="H768" s="10"/>
      <c r="I768" s="10"/>
      <c r="J768" s="10"/>
    </row>
    <row r="769" customFormat="false" ht="16.5" hidden="false" customHeight="false" outlineLevel="0" collapsed="false">
      <c r="A769" s="16" t="s">
        <v>4327</v>
      </c>
      <c r="B769" s="16" t="s">
        <v>4328</v>
      </c>
      <c r="C769" s="16" t="s">
        <v>4329</v>
      </c>
      <c r="D769" s="16" t="s">
        <v>4330</v>
      </c>
      <c r="E769" s="16" t="s">
        <v>4331</v>
      </c>
      <c r="F769" s="16" t="s">
        <v>4332</v>
      </c>
      <c r="G769" s="16" t="s">
        <v>4333</v>
      </c>
      <c r="H769" s="16" t="s">
        <v>4334</v>
      </c>
      <c r="I769" s="16" t="s">
        <v>4335</v>
      </c>
      <c r="J769" s="16" t="s">
        <v>4336</v>
      </c>
    </row>
    <row r="770" customFormat="false" ht="16.5" hidden="false" customHeight="false" outlineLevel="0" collapsed="false">
      <c r="A770" s="16" t="s">
        <v>4337</v>
      </c>
      <c r="B770" s="16" t="s">
        <v>4338</v>
      </c>
      <c r="C770" s="16" t="s">
        <v>4339</v>
      </c>
      <c r="D770" s="16" t="s">
        <v>4340</v>
      </c>
      <c r="E770" s="16" t="s">
        <v>4341</v>
      </c>
      <c r="F770" s="16" t="s">
        <v>4342</v>
      </c>
      <c r="G770" s="18" t="s">
        <v>4343</v>
      </c>
      <c r="H770" s="18" t="s">
        <v>4344</v>
      </c>
      <c r="I770" s="18" t="s">
        <v>4345</v>
      </c>
      <c r="J770" s="18" t="s">
        <v>4346</v>
      </c>
    </row>
    <row r="771" customFormat="false" ht="16.5" hidden="false" customHeight="false" outlineLevel="0" collapsed="false">
      <c r="A771" s="18" t="s">
        <v>4347</v>
      </c>
      <c r="B771" s="16" t="s">
        <v>4348</v>
      </c>
      <c r="C771" s="16" t="s">
        <v>4349</v>
      </c>
      <c r="D771" s="16" t="s">
        <v>4350</v>
      </c>
      <c r="E771" s="22" t="s">
        <v>4351</v>
      </c>
      <c r="F771" s="22" t="s">
        <v>4352</v>
      </c>
      <c r="G771" s="22" t="s">
        <v>4353</v>
      </c>
      <c r="H771" s="22" t="s">
        <v>4354</v>
      </c>
      <c r="I771" s="22" t="s">
        <v>4355</v>
      </c>
      <c r="J771" s="22" t="s">
        <v>4356</v>
      </c>
    </row>
    <row r="772" customFormat="false" ht="16.5" hidden="false" customHeight="false" outlineLevel="0" collapsed="false">
      <c r="A772" s="22" t="s">
        <v>4357</v>
      </c>
      <c r="B772" s="22" t="s">
        <v>4358</v>
      </c>
      <c r="C772" s="22" t="s">
        <v>4359</v>
      </c>
      <c r="D772" s="22" t="s">
        <v>4360</v>
      </c>
      <c r="E772" s="10"/>
      <c r="F772" s="10"/>
      <c r="G772" s="10"/>
      <c r="H772" s="10"/>
      <c r="I772" s="10"/>
      <c r="J772" s="10"/>
    </row>
    <row r="773" customFormat="false" ht="16.5" hidden="false" customHeight="false" outlineLevel="0" collapsed="false">
      <c r="A773" s="22"/>
      <c r="B773" s="22"/>
      <c r="C773" s="22"/>
      <c r="D773" s="22"/>
      <c r="E773" s="10"/>
      <c r="F773" s="10"/>
      <c r="G773" s="10"/>
      <c r="H773" s="10"/>
      <c r="I773" s="10"/>
      <c r="J773" s="10"/>
    </row>
    <row r="774" customFormat="false" ht="16.5" hidden="false" customHeight="false" outlineLevel="0" collapsed="false">
      <c r="A774" s="13" t="s">
        <v>2289</v>
      </c>
      <c r="B774" s="10"/>
      <c r="C774" s="10"/>
      <c r="D774" s="10"/>
      <c r="E774" s="10"/>
      <c r="F774" s="10"/>
      <c r="G774" s="10"/>
      <c r="H774" s="10"/>
      <c r="I774" s="10"/>
      <c r="J774" s="10"/>
    </row>
    <row r="775" customFormat="false" ht="16.5" hidden="false" customHeight="false" outlineLevel="0" collapsed="false">
      <c r="A775" s="22" t="s">
        <v>4361</v>
      </c>
      <c r="B775" s="22" t="s">
        <v>4362</v>
      </c>
      <c r="C775" s="22" t="s">
        <v>4363</v>
      </c>
      <c r="D775" s="22" t="s">
        <v>4364</v>
      </c>
      <c r="E775" s="22" t="s">
        <v>4365</v>
      </c>
      <c r="F775" s="22" t="s">
        <v>4366</v>
      </c>
      <c r="G775" s="22" t="s">
        <v>4367</v>
      </c>
      <c r="H775" s="22" t="s">
        <v>4368</v>
      </c>
      <c r="I775" s="22" t="s">
        <v>4369</v>
      </c>
      <c r="J775" s="22" t="s">
        <v>4370</v>
      </c>
    </row>
    <row r="776" customFormat="false" ht="16.5" hidden="false" customHeight="false" outlineLevel="0" collapsed="false">
      <c r="A776" s="22" t="s">
        <v>4371</v>
      </c>
      <c r="B776" s="22" t="s">
        <v>4372</v>
      </c>
      <c r="C776" s="22" t="s">
        <v>4373</v>
      </c>
      <c r="D776" s="22" t="s">
        <v>4374</v>
      </c>
      <c r="E776" s="22" t="s">
        <v>4375</v>
      </c>
      <c r="F776" s="22" t="s">
        <v>4376</v>
      </c>
      <c r="G776" s="22" t="s">
        <v>4377</v>
      </c>
      <c r="H776" s="22" t="s">
        <v>4378</v>
      </c>
      <c r="I776" s="22" t="s">
        <v>4379</v>
      </c>
      <c r="J776" s="22" t="s">
        <v>4380</v>
      </c>
    </row>
    <row r="777" customFormat="false" ht="16.5" hidden="false" customHeight="false" outlineLevel="0" collapsed="false">
      <c r="A777" s="22" t="s">
        <v>4381</v>
      </c>
      <c r="B777" s="22" t="s">
        <v>4382</v>
      </c>
      <c r="C777" s="22" t="s">
        <v>4383</v>
      </c>
      <c r="D777" s="16" t="s">
        <v>4384</v>
      </c>
      <c r="E777" s="16" t="s">
        <v>4385</v>
      </c>
      <c r="F777" s="16" t="s">
        <v>4386</v>
      </c>
      <c r="G777" s="16" t="s">
        <v>4387</v>
      </c>
      <c r="H777" s="16" t="s">
        <v>4388</v>
      </c>
      <c r="I777" s="16" t="s">
        <v>4389</v>
      </c>
      <c r="J777" s="16" t="s">
        <v>1842</v>
      </c>
    </row>
    <row r="778" customFormat="false" ht="16.5" hidden="false" customHeight="false" outlineLevel="0" collapsed="false">
      <c r="A778" s="16" t="s">
        <v>4390</v>
      </c>
      <c r="B778" s="16" t="s">
        <v>4391</v>
      </c>
      <c r="C778" s="16" t="s">
        <v>1674</v>
      </c>
      <c r="D778" s="16" t="s">
        <v>4392</v>
      </c>
      <c r="E778" s="10"/>
      <c r="F778" s="10"/>
      <c r="G778" s="10"/>
      <c r="H778" s="10"/>
      <c r="I778" s="10"/>
      <c r="J778" s="10"/>
    </row>
    <row r="779" customFormat="false" ht="16.5" hidden="false" customHeight="false" outlineLevel="0" collapsed="false">
      <c r="A779" s="16"/>
      <c r="B779" s="16"/>
      <c r="C779" s="16"/>
      <c r="D779" s="16"/>
      <c r="E779" s="10"/>
      <c r="F779" s="10"/>
      <c r="G779" s="10"/>
      <c r="H779" s="10"/>
      <c r="I779" s="10"/>
      <c r="J779" s="10"/>
    </row>
    <row r="780" customFormat="false" ht="16.5" hidden="false" customHeight="false" outlineLevel="0" collapsed="false">
      <c r="A780" s="13" t="s">
        <v>2324</v>
      </c>
      <c r="B780" s="10"/>
      <c r="C780" s="10"/>
      <c r="D780" s="10"/>
      <c r="E780" s="10"/>
      <c r="F780" s="10"/>
      <c r="G780" s="10"/>
      <c r="H780" s="10"/>
      <c r="I780" s="10"/>
      <c r="J780" s="10"/>
    </row>
    <row r="781" customFormat="false" ht="16.5" hidden="false" customHeight="false" outlineLevel="0" collapsed="false">
      <c r="A781" s="13" t="s">
        <v>4393</v>
      </c>
      <c r="B781" s="13" t="s">
        <v>4394</v>
      </c>
      <c r="C781" s="13" t="s">
        <v>4395</v>
      </c>
      <c r="D781" s="13" t="s">
        <v>4396</v>
      </c>
      <c r="E781" s="13" t="s">
        <v>4397</v>
      </c>
      <c r="F781" s="13" t="s">
        <v>4398</v>
      </c>
      <c r="G781" s="13" t="s">
        <v>4399</v>
      </c>
      <c r="H781" s="13" t="s">
        <v>4400</v>
      </c>
      <c r="I781" s="13" t="s">
        <v>4401</v>
      </c>
      <c r="J781" s="13" t="s">
        <v>4402</v>
      </c>
    </row>
    <row r="782" customFormat="false" ht="16.5" hidden="false" customHeight="false" outlineLevel="0" collapsed="false">
      <c r="A782" s="13" t="s">
        <v>4403</v>
      </c>
      <c r="B782" s="13" t="s">
        <v>4404</v>
      </c>
      <c r="C782" s="13" t="s">
        <v>4405</v>
      </c>
      <c r="D782" s="13" t="s">
        <v>4406</v>
      </c>
      <c r="E782" s="13" t="s">
        <v>4407</v>
      </c>
      <c r="F782" s="13" t="s">
        <v>4408</v>
      </c>
      <c r="G782" s="13" t="s">
        <v>4409</v>
      </c>
      <c r="H782" s="13" t="s">
        <v>4410</v>
      </c>
      <c r="I782" s="13" t="s">
        <v>4411</v>
      </c>
      <c r="J782" s="13" t="s">
        <v>4412</v>
      </c>
    </row>
    <row r="783" customFormat="false" ht="16.5" hidden="false" customHeight="false" outlineLevel="0" collapsed="false">
      <c r="A783" s="13" t="s">
        <v>4413</v>
      </c>
      <c r="B783" s="13" t="s">
        <v>4414</v>
      </c>
      <c r="C783" s="13" t="s">
        <v>4415</v>
      </c>
      <c r="D783" s="13" t="s">
        <v>4416</v>
      </c>
      <c r="E783" s="13" t="s">
        <v>4417</v>
      </c>
      <c r="F783" s="13" t="s">
        <v>4418</v>
      </c>
      <c r="G783" s="13" t="s">
        <v>4419</v>
      </c>
      <c r="H783" s="13" t="s">
        <v>4420</v>
      </c>
      <c r="I783" s="13" t="s">
        <v>4421</v>
      </c>
      <c r="J783" s="13" t="s">
        <v>4422</v>
      </c>
    </row>
    <row r="784" customFormat="false" ht="16.5" hidden="false" customHeight="false" outlineLevel="0" collapsed="false">
      <c r="A784" s="13" t="s">
        <v>4423</v>
      </c>
      <c r="B784" s="13" t="s">
        <v>4424</v>
      </c>
      <c r="C784" s="13" t="s">
        <v>4425</v>
      </c>
      <c r="D784" s="13" t="s">
        <v>4426</v>
      </c>
      <c r="E784" s="10"/>
      <c r="F784" s="10"/>
      <c r="G784" s="10"/>
      <c r="H784" s="10"/>
      <c r="I784" s="10"/>
      <c r="J784" s="10"/>
    </row>
    <row r="786" customFormat="false" ht="16.5" hidden="false" customHeight="false" outlineLevel="0" collapsed="false">
      <c r="A786" s="2" t="s">
        <v>4427</v>
      </c>
    </row>
    <row r="787" customFormat="false" ht="16.5" hidden="false" customHeight="false" outlineLevel="0" collapsed="false">
      <c r="A787" s="9" t="s">
        <v>2</v>
      </c>
      <c r="B787" s="10"/>
      <c r="C787" s="10"/>
      <c r="D787" s="10"/>
      <c r="E787" s="10"/>
      <c r="F787" s="10"/>
      <c r="G787" s="10"/>
      <c r="H787" s="10"/>
      <c r="I787" s="10"/>
      <c r="J787" s="10"/>
    </row>
    <row r="788" customFormat="false" ht="16.5" hidden="false" customHeight="false" outlineLevel="0" collapsed="false">
      <c r="A788" s="22" t="s">
        <v>4428</v>
      </c>
      <c r="B788" s="22" t="s">
        <v>4429</v>
      </c>
      <c r="C788" s="22" t="s">
        <v>4430</v>
      </c>
      <c r="D788" s="22" t="s">
        <v>4431</v>
      </c>
      <c r="E788" s="22" t="s">
        <v>4432</v>
      </c>
      <c r="F788" s="22" t="s">
        <v>4433</v>
      </c>
      <c r="G788" s="22" t="s">
        <v>4434</v>
      </c>
      <c r="H788" s="22" t="s">
        <v>4435</v>
      </c>
      <c r="I788" s="22" t="s">
        <v>4436</v>
      </c>
      <c r="J788" s="22" t="s">
        <v>4437</v>
      </c>
    </row>
    <row r="789" customFormat="false" ht="16.5" hidden="false" customHeight="false" outlineLevel="0" collapsed="false">
      <c r="A789" s="22" t="s">
        <v>4438</v>
      </c>
      <c r="B789" s="22" t="s">
        <v>4439</v>
      </c>
      <c r="C789" s="22" t="s">
        <v>4440</v>
      </c>
      <c r="D789" s="22" t="s">
        <v>4441</v>
      </c>
      <c r="E789" s="22" t="s">
        <v>4442</v>
      </c>
      <c r="F789" s="22" t="s">
        <v>4443</v>
      </c>
      <c r="G789" s="22" t="s">
        <v>4444</v>
      </c>
      <c r="H789" s="22" t="s">
        <v>4445</v>
      </c>
      <c r="I789" s="22" t="s">
        <v>4446</v>
      </c>
      <c r="J789" s="22" t="s">
        <v>4447</v>
      </c>
    </row>
    <row r="790" customFormat="false" ht="16.5" hidden="false" customHeight="false" outlineLevel="0" collapsed="false">
      <c r="A790" s="22" t="s">
        <v>4448</v>
      </c>
      <c r="B790" s="22" t="s">
        <v>4449</v>
      </c>
      <c r="C790" s="22" t="s">
        <v>4450</v>
      </c>
      <c r="D790" s="22" t="s">
        <v>4451</v>
      </c>
      <c r="E790" s="22" t="s">
        <v>4452</v>
      </c>
      <c r="F790" s="22" t="s">
        <v>4453</v>
      </c>
      <c r="G790" s="22" t="s">
        <v>3892</v>
      </c>
      <c r="H790" s="22" t="s">
        <v>4454</v>
      </c>
      <c r="I790" s="22" t="s">
        <v>4455</v>
      </c>
      <c r="J790" s="22" t="s">
        <v>4456</v>
      </c>
    </row>
    <row r="791" customFormat="false" ht="16.5" hidden="false" customHeight="false" outlineLevel="0" collapsed="false">
      <c r="A791" s="22" t="s">
        <v>4457</v>
      </c>
      <c r="B791" s="22" t="s">
        <v>4458</v>
      </c>
      <c r="C791" s="22" t="s">
        <v>4459</v>
      </c>
      <c r="D791" s="10"/>
      <c r="E791" s="10"/>
      <c r="F791" s="10"/>
      <c r="G791" s="10"/>
      <c r="H791" s="10"/>
      <c r="I791" s="10"/>
      <c r="J791" s="10"/>
    </row>
    <row r="792" customFormat="false" ht="16.5" hidden="false" customHeight="false" outlineLevel="0" collapsed="false">
      <c r="A792" s="22"/>
      <c r="B792" s="22"/>
      <c r="C792" s="22"/>
      <c r="D792" s="10"/>
      <c r="E792" s="10"/>
      <c r="F792" s="10"/>
      <c r="G792" s="10"/>
      <c r="H792" s="10"/>
      <c r="I792" s="10"/>
      <c r="J792" s="10"/>
    </row>
    <row r="793" customFormat="false" ht="16.5" hidden="false" customHeight="false" outlineLevel="0" collapsed="false">
      <c r="A793" s="9" t="s">
        <v>43</v>
      </c>
      <c r="B793" s="10"/>
      <c r="C793" s="10"/>
      <c r="D793" s="10"/>
      <c r="E793" s="10"/>
      <c r="F793" s="10"/>
      <c r="G793" s="10"/>
      <c r="H793" s="10"/>
      <c r="I793" s="10"/>
      <c r="J793" s="10"/>
    </row>
    <row r="794" customFormat="false" ht="16.5" hidden="false" customHeight="false" outlineLevel="0" collapsed="false">
      <c r="A794" s="22" t="s">
        <v>4460</v>
      </c>
      <c r="B794" s="13" t="s">
        <v>4461</v>
      </c>
      <c r="C794" s="13" t="s">
        <v>4462</v>
      </c>
      <c r="D794" s="13" t="s">
        <v>4463</v>
      </c>
      <c r="E794" s="13" t="s">
        <v>4464</v>
      </c>
      <c r="F794" s="13" t="s">
        <v>4465</v>
      </c>
      <c r="G794" s="13" t="s">
        <v>4466</v>
      </c>
      <c r="H794" s="13" t="s">
        <v>4467</v>
      </c>
      <c r="I794" s="13" t="s">
        <v>4468</v>
      </c>
      <c r="J794" s="13" t="s">
        <v>4469</v>
      </c>
    </row>
    <row r="795" customFormat="false" ht="16.5" hidden="false" customHeight="false" outlineLevel="0" collapsed="false">
      <c r="A795" s="13" t="s">
        <v>4470</v>
      </c>
      <c r="B795" s="13" t="s">
        <v>4471</v>
      </c>
      <c r="C795" s="13" t="s">
        <v>4472</v>
      </c>
      <c r="D795" s="13" t="s">
        <v>4473</v>
      </c>
      <c r="E795" s="13" t="s">
        <v>4474</v>
      </c>
      <c r="F795" s="13" t="s">
        <v>4475</v>
      </c>
      <c r="G795" s="13" t="s">
        <v>4476</v>
      </c>
      <c r="H795" s="13" t="s">
        <v>4477</v>
      </c>
      <c r="I795" s="13" t="s">
        <v>4478</v>
      </c>
      <c r="J795" s="13" t="s">
        <v>4479</v>
      </c>
    </row>
    <row r="796" customFormat="false" ht="16.5" hidden="false" customHeight="false" outlineLevel="0" collapsed="false">
      <c r="A796" s="13" t="s">
        <v>4480</v>
      </c>
      <c r="B796" s="13" t="s">
        <v>4481</v>
      </c>
      <c r="C796" s="13" t="s">
        <v>4482</v>
      </c>
      <c r="D796" s="13" t="s">
        <v>4483</v>
      </c>
      <c r="E796" s="13" t="s">
        <v>4484</v>
      </c>
      <c r="F796" s="13" t="s">
        <v>570</v>
      </c>
      <c r="G796" s="13" t="s">
        <v>4485</v>
      </c>
      <c r="H796" s="13" t="s">
        <v>4486</v>
      </c>
      <c r="I796" s="13" t="s">
        <v>4487</v>
      </c>
      <c r="J796" s="13" t="s">
        <v>4488</v>
      </c>
    </row>
    <row r="797" customFormat="false" ht="16.5" hidden="false" customHeight="false" outlineLevel="0" collapsed="false">
      <c r="A797" s="13" t="s">
        <v>4489</v>
      </c>
      <c r="B797" s="13" t="s">
        <v>4490</v>
      </c>
      <c r="C797" s="13" t="s">
        <v>4491</v>
      </c>
      <c r="D797" s="10"/>
      <c r="E797" s="10"/>
      <c r="F797" s="10"/>
      <c r="G797" s="10"/>
      <c r="H797" s="10"/>
      <c r="I797" s="10"/>
      <c r="J797" s="10"/>
    </row>
    <row r="798" customFormat="false" ht="16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</row>
    <row r="799" customFormat="false" ht="16.5" hidden="false" customHeight="false" outlineLevel="0" collapsed="false">
      <c r="A799" s="9" t="s">
        <v>180</v>
      </c>
      <c r="B799" s="10"/>
      <c r="C799" s="10"/>
      <c r="D799" s="10"/>
      <c r="E799" s="10"/>
      <c r="F799" s="10"/>
      <c r="G799" s="10"/>
      <c r="H799" s="10"/>
      <c r="I799" s="10"/>
      <c r="J799" s="10"/>
    </row>
    <row r="800" customFormat="false" ht="16.5" hidden="false" customHeight="false" outlineLevel="0" collapsed="false">
      <c r="A800" s="13" t="s">
        <v>4492</v>
      </c>
      <c r="B800" s="21" t="s">
        <v>4493</v>
      </c>
      <c r="C800" s="21" t="s">
        <v>4494</v>
      </c>
      <c r="D800" s="21" t="s">
        <v>4495</v>
      </c>
      <c r="E800" s="21" t="s">
        <v>4496</v>
      </c>
      <c r="F800" s="21" t="s">
        <v>4497</v>
      </c>
      <c r="G800" s="21" t="s">
        <v>4498</v>
      </c>
      <c r="H800" s="21" t="s">
        <v>4499</v>
      </c>
      <c r="I800" s="21" t="s">
        <v>4500</v>
      </c>
      <c r="J800" s="21" t="s">
        <v>4501</v>
      </c>
    </row>
    <row r="801" customFormat="false" ht="16.5" hidden="false" customHeight="false" outlineLevel="0" collapsed="false">
      <c r="A801" s="21" t="s">
        <v>4502</v>
      </c>
      <c r="B801" s="21" t="s">
        <v>4503</v>
      </c>
      <c r="C801" s="21" t="s">
        <v>4504</v>
      </c>
      <c r="D801" s="21" t="s">
        <v>4505</v>
      </c>
      <c r="E801" s="21" t="s">
        <v>4506</v>
      </c>
      <c r="F801" s="21" t="s">
        <v>4507</v>
      </c>
      <c r="G801" s="21" t="s">
        <v>4508</v>
      </c>
      <c r="H801" s="21" t="s">
        <v>4509</v>
      </c>
      <c r="I801" s="21" t="s">
        <v>4510</v>
      </c>
      <c r="J801" s="21" t="s">
        <v>4511</v>
      </c>
    </row>
    <row r="802" customFormat="false" ht="16.5" hidden="false" customHeight="false" outlineLevel="0" collapsed="false">
      <c r="A802" s="21" t="s">
        <v>2598</v>
      </c>
      <c r="B802" s="21" t="s">
        <v>4512</v>
      </c>
      <c r="C802" s="21" t="s">
        <v>4513</v>
      </c>
      <c r="D802" s="21" t="s">
        <v>4514</v>
      </c>
      <c r="E802" s="21" t="s">
        <v>4515</v>
      </c>
      <c r="F802" s="21" t="s">
        <v>4516</v>
      </c>
      <c r="G802" s="21" t="s">
        <v>4517</v>
      </c>
      <c r="H802" s="21" t="s">
        <v>4518</v>
      </c>
      <c r="I802" s="21" t="s">
        <v>4519</v>
      </c>
      <c r="J802" s="21" t="s">
        <v>4520</v>
      </c>
    </row>
    <row r="803" customFormat="false" ht="16.5" hidden="false" customHeight="false" outlineLevel="0" collapsed="false">
      <c r="A803" s="21" t="s">
        <v>4521</v>
      </c>
      <c r="B803" s="21" t="s">
        <v>4522</v>
      </c>
      <c r="C803" s="21" t="s">
        <v>4523</v>
      </c>
      <c r="D803" s="21" t="s">
        <v>4524</v>
      </c>
      <c r="E803" s="21" t="s">
        <v>4525</v>
      </c>
      <c r="F803" s="10"/>
      <c r="G803" s="10"/>
      <c r="H803" s="10"/>
      <c r="I803" s="10"/>
      <c r="J803" s="10"/>
    </row>
    <row r="804" customFormat="false" ht="16.5" hidden="false" customHeight="false" outlineLevel="0" collapsed="false">
      <c r="A804" s="21"/>
      <c r="B804" s="21"/>
      <c r="C804" s="21"/>
      <c r="D804" s="21"/>
      <c r="E804" s="21"/>
      <c r="F804" s="10"/>
      <c r="G804" s="10"/>
      <c r="H804" s="10"/>
      <c r="I804" s="10"/>
      <c r="J804" s="10"/>
    </row>
    <row r="805" customFormat="false" ht="16.5" hidden="false" customHeight="false" outlineLevel="0" collapsed="false">
      <c r="A805" s="9" t="s">
        <v>376</v>
      </c>
      <c r="B805" s="10"/>
      <c r="C805" s="10"/>
      <c r="D805" s="10"/>
      <c r="E805" s="10"/>
      <c r="F805" s="10"/>
      <c r="G805" s="10"/>
      <c r="H805" s="10"/>
      <c r="I805" s="10"/>
      <c r="J805" s="10"/>
    </row>
    <row r="806" customFormat="false" ht="16.5" hidden="false" customHeight="false" outlineLevel="0" collapsed="false">
      <c r="A806" s="22" t="s">
        <v>4526</v>
      </c>
      <c r="B806" s="22" t="s">
        <v>4527</v>
      </c>
      <c r="C806" s="22" t="s">
        <v>4528</v>
      </c>
      <c r="D806" s="22" t="s">
        <v>4529</v>
      </c>
      <c r="E806" s="22" t="s">
        <v>4530</v>
      </c>
      <c r="F806" s="22" t="s">
        <v>4531</v>
      </c>
      <c r="G806" s="22" t="s">
        <v>4532</v>
      </c>
      <c r="H806" s="22" t="s">
        <v>4533</v>
      </c>
      <c r="I806" s="22" t="s">
        <v>4534</v>
      </c>
      <c r="J806" s="22" t="s">
        <v>4535</v>
      </c>
    </row>
    <row r="807" customFormat="false" ht="16.5" hidden="false" customHeight="false" outlineLevel="0" collapsed="false">
      <c r="A807" s="22" t="s">
        <v>4536</v>
      </c>
      <c r="B807" s="22" t="s">
        <v>4537</v>
      </c>
      <c r="C807" s="22" t="s">
        <v>4538</v>
      </c>
      <c r="D807" s="22" t="s">
        <v>4539</v>
      </c>
      <c r="E807" s="22" t="s">
        <v>4540</v>
      </c>
      <c r="F807" s="22" t="s">
        <v>4541</v>
      </c>
      <c r="G807" s="22" t="s">
        <v>4542</v>
      </c>
      <c r="H807" s="22" t="s">
        <v>4543</v>
      </c>
      <c r="I807" s="22" t="s">
        <v>4544</v>
      </c>
      <c r="J807" s="22" t="s">
        <v>4545</v>
      </c>
    </row>
    <row r="808" customFormat="false" ht="16.5" hidden="false" customHeight="false" outlineLevel="0" collapsed="false">
      <c r="A808" s="16" t="s">
        <v>4546</v>
      </c>
      <c r="B808" s="22" t="s">
        <v>4547</v>
      </c>
      <c r="C808" s="22" t="s">
        <v>4548</v>
      </c>
      <c r="D808" s="22" t="s">
        <v>4225</v>
      </c>
      <c r="E808" s="22" t="s">
        <v>4549</v>
      </c>
      <c r="F808" s="22" t="s">
        <v>4550</v>
      </c>
      <c r="G808" s="22" t="s">
        <v>4551</v>
      </c>
      <c r="H808" s="22" t="s">
        <v>4552</v>
      </c>
      <c r="I808" s="22" t="s">
        <v>4553</v>
      </c>
      <c r="J808" s="22" t="s">
        <v>4554</v>
      </c>
    </row>
    <row r="809" customFormat="false" ht="16.5" hidden="false" customHeight="false" outlineLevel="0" collapsed="false">
      <c r="A809" s="22" t="s">
        <v>4555</v>
      </c>
      <c r="B809" s="22" t="s">
        <v>4556</v>
      </c>
      <c r="C809" s="22" t="s">
        <v>4557</v>
      </c>
      <c r="D809" s="10"/>
      <c r="E809" s="10"/>
      <c r="F809" s="10"/>
      <c r="G809" s="10"/>
      <c r="H809" s="10"/>
      <c r="I809" s="10"/>
      <c r="J809" s="10"/>
    </row>
    <row r="810" customFormat="false" ht="16.5" hidden="false" customHeight="false" outlineLevel="0" collapsed="false">
      <c r="A810" s="22"/>
      <c r="B810" s="22"/>
      <c r="C810" s="22"/>
      <c r="D810" s="10"/>
      <c r="E810" s="10"/>
      <c r="F810" s="10"/>
      <c r="G810" s="10"/>
      <c r="H810" s="10"/>
      <c r="I810" s="10"/>
      <c r="J810" s="10"/>
    </row>
    <row r="811" customFormat="false" ht="16.5" hidden="false" customHeight="false" outlineLevel="0" collapsed="false">
      <c r="A811" s="9" t="s">
        <v>563</v>
      </c>
      <c r="B811" s="10"/>
      <c r="C811" s="10"/>
      <c r="D811" s="10"/>
      <c r="E811" s="10"/>
      <c r="F811" s="10"/>
      <c r="G811" s="10"/>
      <c r="H811" s="10"/>
      <c r="I811" s="10"/>
      <c r="J811" s="10"/>
    </row>
    <row r="812" customFormat="false" ht="16.5" hidden="false" customHeight="false" outlineLevel="0" collapsed="false">
      <c r="A812" s="22" t="s">
        <v>4558</v>
      </c>
      <c r="B812" s="16" t="s">
        <v>4559</v>
      </c>
      <c r="C812" s="16" t="s">
        <v>4560</v>
      </c>
      <c r="D812" s="16" t="s">
        <v>4561</v>
      </c>
      <c r="E812" s="16" t="s">
        <v>4562</v>
      </c>
      <c r="F812" s="16" t="s">
        <v>4563</v>
      </c>
      <c r="G812" s="16" t="s">
        <v>4564</v>
      </c>
      <c r="H812" s="16" t="s">
        <v>4565</v>
      </c>
      <c r="I812" s="18" t="s">
        <v>4566</v>
      </c>
      <c r="J812" s="18" t="s">
        <v>4567</v>
      </c>
    </row>
    <row r="813" customFormat="false" ht="16.5" hidden="false" customHeight="false" outlineLevel="0" collapsed="false">
      <c r="A813" s="18" t="s">
        <v>4568</v>
      </c>
      <c r="B813" s="18" t="s">
        <v>4569</v>
      </c>
      <c r="C813" s="18" t="s">
        <v>4570</v>
      </c>
      <c r="D813" s="16" t="s">
        <v>4571</v>
      </c>
      <c r="E813" s="16" t="s">
        <v>4572</v>
      </c>
      <c r="F813" s="16" t="s">
        <v>4573</v>
      </c>
      <c r="G813" s="16" t="s">
        <v>4574</v>
      </c>
      <c r="H813" s="16" t="s">
        <v>4575</v>
      </c>
      <c r="I813" s="16" t="s">
        <v>4576</v>
      </c>
      <c r="J813" s="16" t="s">
        <v>4577</v>
      </c>
    </row>
    <row r="814" customFormat="false" ht="16.5" hidden="false" customHeight="false" outlineLevel="0" collapsed="false">
      <c r="A814" s="16" t="s">
        <v>4578</v>
      </c>
      <c r="B814" s="16" t="s">
        <v>4579</v>
      </c>
      <c r="C814" s="16" t="s">
        <v>4580</v>
      </c>
      <c r="D814" s="16" t="s">
        <v>4581</v>
      </c>
      <c r="E814" s="16" t="s">
        <v>4582</v>
      </c>
      <c r="F814" s="16" t="s">
        <v>4046</v>
      </c>
      <c r="G814" s="16" t="s">
        <v>4583</v>
      </c>
      <c r="H814" s="16" t="s">
        <v>4584</v>
      </c>
      <c r="I814" s="16" t="s">
        <v>3925</v>
      </c>
      <c r="J814" s="16" t="s">
        <v>4585</v>
      </c>
    </row>
    <row r="815" customFormat="false" ht="16.5" hidden="false" customHeight="false" outlineLevel="0" collapsed="false">
      <c r="A815" s="16" t="s">
        <v>4586</v>
      </c>
      <c r="B815" s="16" t="s">
        <v>4587</v>
      </c>
      <c r="C815" s="16" t="s">
        <v>4588</v>
      </c>
      <c r="D815" s="10"/>
      <c r="E815" s="10"/>
      <c r="F815" s="10"/>
      <c r="G815" s="10"/>
      <c r="H815" s="10"/>
      <c r="I815" s="10"/>
      <c r="J815" s="10"/>
    </row>
    <row r="816" customFormat="false" ht="16.5" hidden="false" customHeight="false" outlineLevel="0" collapsed="false">
      <c r="A816" s="16"/>
      <c r="B816" s="16"/>
      <c r="C816" s="16"/>
      <c r="D816" s="10"/>
      <c r="E816" s="10"/>
      <c r="F816" s="10"/>
      <c r="G816" s="10"/>
      <c r="H816" s="10"/>
      <c r="I816" s="10"/>
      <c r="J816" s="10"/>
    </row>
    <row r="817" customFormat="false" ht="16.5" hidden="false" customHeight="false" outlineLevel="0" collapsed="false">
      <c r="A817" s="9" t="s">
        <v>777</v>
      </c>
      <c r="B817" s="10"/>
      <c r="C817" s="10"/>
      <c r="D817" s="10"/>
      <c r="E817" s="10"/>
      <c r="F817" s="10"/>
      <c r="G817" s="10"/>
      <c r="H817" s="10"/>
      <c r="I817" s="10"/>
      <c r="J817" s="10"/>
    </row>
    <row r="818" customFormat="false" ht="16.5" hidden="false" customHeight="false" outlineLevel="0" collapsed="false">
      <c r="A818" s="16" t="s">
        <v>4297</v>
      </c>
      <c r="B818" s="16" t="s">
        <v>4589</v>
      </c>
      <c r="C818" s="16" t="s">
        <v>4590</v>
      </c>
      <c r="D818" s="13" t="s">
        <v>4591</v>
      </c>
      <c r="E818" s="13" t="s">
        <v>4592</v>
      </c>
      <c r="F818" s="13" t="s">
        <v>4593</v>
      </c>
      <c r="G818" s="13" t="s">
        <v>4594</v>
      </c>
      <c r="H818" s="13" t="s">
        <v>4595</v>
      </c>
      <c r="I818" s="13" t="s">
        <v>4596</v>
      </c>
      <c r="J818" s="13" t="s">
        <v>4597</v>
      </c>
    </row>
    <row r="819" customFormat="false" ht="16.5" hidden="false" customHeight="false" outlineLevel="0" collapsed="false">
      <c r="A819" s="13" t="s">
        <v>4598</v>
      </c>
      <c r="B819" s="13" t="s">
        <v>4599</v>
      </c>
      <c r="C819" s="13" t="s">
        <v>4600</v>
      </c>
      <c r="D819" s="13" t="s">
        <v>4601</v>
      </c>
      <c r="E819" s="13" t="s">
        <v>4602</v>
      </c>
      <c r="F819" s="13" t="s">
        <v>4603</v>
      </c>
      <c r="G819" s="13" t="s">
        <v>4604</v>
      </c>
      <c r="H819" s="13" t="s">
        <v>4605</v>
      </c>
      <c r="I819" s="13" t="s">
        <v>4606</v>
      </c>
      <c r="J819" s="13" t="s">
        <v>4607</v>
      </c>
    </row>
    <row r="820" customFormat="false" ht="16.5" hidden="false" customHeight="false" outlineLevel="0" collapsed="false">
      <c r="A820" s="13" t="s">
        <v>4608</v>
      </c>
      <c r="B820" s="13" t="s">
        <v>4609</v>
      </c>
      <c r="C820" s="13" t="s">
        <v>4610</v>
      </c>
      <c r="D820" s="13" t="s">
        <v>4611</v>
      </c>
      <c r="E820" s="13" t="s">
        <v>4612</v>
      </c>
      <c r="F820" s="13" t="s">
        <v>4613</v>
      </c>
      <c r="G820" s="13" t="s">
        <v>4614</v>
      </c>
      <c r="H820" s="13" t="s">
        <v>4615</v>
      </c>
      <c r="I820" s="13" t="s">
        <v>4616</v>
      </c>
      <c r="J820" s="13" t="s">
        <v>4617</v>
      </c>
    </row>
    <row r="821" customFormat="false" ht="16.5" hidden="false" customHeight="false" outlineLevel="0" collapsed="false">
      <c r="A821" s="13" t="s">
        <v>4618</v>
      </c>
      <c r="B821" s="13" t="s">
        <v>4619</v>
      </c>
      <c r="C821" s="13" t="s">
        <v>4620</v>
      </c>
      <c r="D821" s="10"/>
      <c r="E821" s="10"/>
      <c r="F821" s="10"/>
      <c r="G821" s="10"/>
      <c r="H821" s="10"/>
      <c r="I821" s="10"/>
      <c r="J821" s="10"/>
    </row>
    <row r="822" customFormat="false" ht="16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</row>
    <row r="823" customFormat="false" ht="16.5" hidden="false" customHeight="false" outlineLevel="0" collapsed="false">
      <c r="A823" s="9" t="s">
        <v>813</v>
      </c>
      <c r="B823" s="10"/>
      <c r="C823" s="10"/>
      <c r="D823" s="10"/>
      <c r="E823" s="10"/>
      <c r="F823" s="10"/>
      <c r="G823" s="10"/>
      <c r="H823" s="10"/>
      <c r="I823" s="10"/>
      <c r="J823" s="10"/>
    </row>
    <row r="824" customFormat="false" ht="16.5" hidden="false" customHeight="false" outlineLevel="0" collapsed="false">
      <c r="A824" s="13" t="s">
        <v>4621</v>
      </c>
      <c r="B824" s="13" t="s">
        <v>275</v>
      </c>
      <c r="C824" s="13" t="s">
        <v>4622</v>
      </c>
      <c r="D824" s="13" t="s">
        <v>4623</v>
      </c>
      <c r="E824" s="13" t="s">
        <v>4624</v>
      </c>
      <c r="F824" s="13" t="s">
        <v>4625</v>
      </c>
      <c r="G824" s="13" t="s">
        <v>4626</v>
      </c>
      <c r="H824" s="13" t="s">
        <v>4627</v>
      </c>
      <c r="I824" s="13" t="s">
        <v>4628</v>
      </c>
      <c r="J824" s="13" t="s">
        <v>4629</v>
      </c>
    </row>
    <row r="825" customFormat="false" ht="16.5" hidden="false" customHeight="false" outlineLevel="0" collapsed="false">
      <c r="A825" s="13" t="s">
        <v>4630</v>
      </c>
      <c r="B825" s="13" t="s">
        <v>4631</v>
      </c>
      <c r="C825" s="13" t="s">
        <v>4632</v>
      </c>
      <c r="D825" s="13" t="s">
        <v>4633</v>
      </c>
      <c r="E825" s="13" t="s">
        <v>4634</v>
      </c>
      <c r="F825" s="13" t="s">
        <v>4635</v>
      </c>
      <c r="G825" s="13" t="s">
        <v>4636</v>
      </c>
      <c r="H825" s="13" t="s">
        <v>4637</v>
      </c>
      <c r="I825" s="13" t="s">
        <v>4638</v>
      </c>
      <c r="J825" s="13" t="s">
        <v>4639</v>
      </c>
    </row>
    <row r="826" customFormat="false" ht="16.5" hidden="false" customHeight="false" outlineLevel="0" collapsed="false">
      <c r="A826" s="13" t="s">
        <v>4640</v>
      </c>
      <c r="B826" s="13" t="s">
        <v>4641</v>
      </c>
      <c r="C826" s="13" t="s">
        <v>4642</v>
      </c>
      <c r="D826" s="13" t="s">
        <v>4643</v>
      </c>
      <c r="E826" s="13" t="s">
        <v>4644</v>
      </c>
      <c r="F826" s="13" t="s">
        <v>3758</v>
      </c>
      <c r="G826" s="13" t="s">
        <v>4645</v>
      </c>
      <c r="H826" s="13" t="s">
        <v>4646</v>
      </c>
      <c r="I826" s="13" t="s">
        <v>4647</v>
      </c>
      <c r="J826" s="13" t="s">
        <v>4648</v>
      </c>
    </row>
    <row r="827" customFormat="false" ht="16.5" hidden="false" customHeight="false" outlineLevel="0" collapsed="false">
      <c r="A827" s="13" t="s">
        <v>4649</v>
      </c>
      <c r="B827" s="13" t="s">
        <v>4650</v>
      </c>
      <c r="C827" s="13" t="s">
        <v>4651</v>
      </c>
      <c r="D827" s="10"/>
      <c r="E827" s="10"/>
      <c r="F827" s="10"/>
      <c r="G827" s="10"/>
      <c r="H827" s="10"/>
      <c r="I827" s="10"/>
      <c r="J827" s="10"/>
    </row>
    <row r="828" customFormat="false" ht="16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</row>
    <row r="829" customFormat="false" ht="16.5" hidden="false" customHeight="false" outlineLevel="0" collapsed="false">
      <c r="A829" s="9" t="s">
        <v>1102</v>
      </c>
      <c r="B829" s="10"/>
      <c r="C829" s="10"/>
      <c r="D829" s="10"/>
      <c r="E829" s="10"/>
      <c r="F829" s="10"/>
      <c r="G829" s="10"/>
      <c r="H829" s="10"/>
      <c r="I829" s="10"/>
      <c r="J829" s="10"/>
    </row>
    <row r="830" customFormat="false" ht="16.5" hidden="false" customHeight="false" outlineLevel="0" collapsed="false">
      <c r="A830" s="13" t="s">
        <v>4652</v>
      </c>
      <c r="B830" s="18" t="s">
        <v>4653</v>
      </c>
      <c r="C830" s="13" t="s">
        <v>3450</v>
      </c>
      <c r="D830" s="13" t="s">
        <v>1315</v>
      </c>
      <c r="E830" s="13" t="s">
        <v>4654</v>
      </c>
      <c r="F830" s="13" t="s">
        <v>4655</v>
      </c>
      <c r="G830" s="13" t="s">
        <v>4656</v>
      </c>
      <c r="H830" s="13" t="s">
        <v>4657</v>
      </c>
      <c r="I830" s="13" t="s">
        <v>4658</v>
      </c>
      <c r="J830" s="22" t="s">
        <v>4659</v>
      </c>
    </row>
    <row r="831" customFormat="false" ht="16.5" hidden="false" customHeight="false" outlineLevel="0" collapsed="false">
      <c r="A831" s="22" t="s">
        <v>4660</v>
      </c>
      <c r="B831" s="22" t="s">
        <v>4661</v>
      </c>
      <c r="C831" s="22" t="s">
        <v>4662</v>
      </c>
      <c r="D831" s="22" t="s">
        <v>4663</v>
      </c>
      <c r="E831" s="22" t="s">
        <v>4664</v>
      </c>
      <c r="F831" s="22" t="s">
        <v>4665</v>
      </c>
      <c r="G831" s="22" t="s">
        <v>4666</v>
      </c>
      <c r="H831" s="22" t="s">
        <v>4667</v>
      </c>
      <c r="I831" s="22" t="s">
        <v>4668</v>
      </c>
      <c r="J831" s="22" t="s">
        <v>1374</v>
      </c>
    </row>
    <row r="832" customFormat="false" ht="16.5" hidden="false" customHeight="false" outlineLevel="0" collapsed="false">
      <c r="A832" s="22" t="s">
        <v>4669</v>
      </c>
      <c r="B832" s="22" t="s">
        <v>4670</v>
      </c>
      <c r="C832" s="22" t="s">
        <v>4671</v>
      </c>
      <c r="D832" s="22" t="s">
        <v>4672</v>
      </c>
      <c r="E832" s="22" t="s">
        <v>4673</v>
      </c>
      <c r="F832" s="22" t="s">
        <v>4674</v>
      </c>
      <c r="G832" s="22" t="s">
        <v>4675</v>
      </c>
      <c r="H832" s="22" t="s">
        <v>4676</v>
      </c>
      <c r="I832" s="22" t="s">
        <v>4677</v>
      </c>
      <c r="J832" s="22" t="s">
        <v>4678</v>
      </c>
    </row>
    <row r="833" customFormat="false" ht="16.5" hidden="false" customHeight="false" outlineLevel="0" collapsed="false">
      <c r="A833" s="22" t="s">
        <v>4679</v>
      </c>
      <c r="B833" s="22" t="s">
        <v>4680</v>
      </c>
      <c r="C833" s="28" t="s">
        <v>4681</v>
      </c>
      <c r="D833" s="10"/>
      <c r="E833" s="10"/>
      <c r="F833" s="10"/>
      <c r="H833" s="10"/>
      <c r="I833" s="10"/>
      <c r="J833" s="10"/>
    </row>
    <row r="834" customFormat="false" ht="16.5" hidden="false" customHeight="false" outlineLevel="0" collapsed="false">
      <c r="A834" s="22"/>
      <c r="B834" s="22"/>
      <c r="C834" s="28"/>
      <c r="D834" s="10"/>
      <c r="E834" s="10"/>
      <c r="F834" s="10"/>
      <c r="H834" s="10"/>
      <c r="I834" s="10"/>
      <c r="J834" s="10"/>
    </row>
    <row r="835" customFormat="false" ht="16.5" hidden="false" customHeight="false" outlineLevel="0" collapsed="false">
      <c r="A835" s="9" t="s">
        <v>1138</v>
      </c>
      <c r="B835" s="10"/>
      <c r="C835" s="10"/>
      <c r="D835" s="10"/>
      <c r="E835" s="10"/>
      <c r="F835" s="10"/>
      <c r="G835" s="10"/>
      <c r="H835" s="10"/>
      <c r="I835" s="10"/>
      <c r="J835" s="10"/>
    </row>
    <row r="836" customFormat="false" ht="16.5" hidden="false" customHeight="false" outlineLevel="0" collapsed="false">
      <c r="A836" s="22" t="s">
        <v>4682</v>
      </c>
      <c r="B836" s="22" t="s">
        <v>4683</v>
      </c>
      <c r="C836" s="13" t="s">
        <v>4684</v>
      </c>
      <c r="D836" s="13" t="s">
        <v>4685</v>
      </c>
      <c r="E836" s="13" t="s">
        <v>4686</v>
      </c>
      <c r="F836" s="13" t="s">
        <v>4687</v>
      </c>
      <c r="G836" s="13" t="s">
        <v>4688</v>
      </c>
      <c r="H836" s="13" t="s">
        <v>4689</v>
      </c>
      <c r="I836" s="13" t="s">
        <v>4690</v>
      </c>
      <c r="J836" s="13" t="s">
        <v>4691</v>
      </c>
    </row>
    <row r="837" customFormat="false" ht="16.5" hidden="false" customHeight="false" outlineLevel="0" collapsed="false">
      <c r="A837" s="13" t="s">
        <v>4692</v>
      </c>
      <c r="B837" s="13" t="s">
        <v>4693</v>
      </c>
      <c r="C837" s="13" t="s">
        <v>4694</v>
      </c>
      <c r="D837" s="13" t="s">
        <v>4695</v>
      </c>
      <c r="E837" s="13" t="s">
        <v>4696</v>
      </c>
      <c r="F837" s="13" t="s">
        <v>4697</v>
      </c>
      <c r="G837" s="13" t="s">
        <v>4698</v>
      </c>
      <c r="H837" s="13" t="s">
        <v>4699</v>
      </c>
      <c r="I837" s="13" t="s">
        <v>4700</v>
      </c>
      <c r="J837" s="13" t="s">
        <v>4701</v>
      </c>
    </row>
    <row r="838" customFormat="false" ht="16.5" hidden="false" customHeight="false" outlineLevel="0" collapsed="false">
      <c r="A838" s="13" t="s">
        <v>4702</v>
      </c>
      <c r="B838" s="13" t="s">
        <v>4703</v>
      </c>
      <c r="C838" s="13" t="s">
        <v>4704</v>
      </c>
      <c r="D838" s="13" t="s">
        <v>4705</v>
      </c>
      <c r="E838" s="13" t="s">
        <v>4706</v>
      </c>
      <c r="F838" s="13" t="s">
        <v>4707</v>
      </c>
      <c r="G838" s="13" t="s">
        <v>4708</v>
      </c>
      <c r="H838" s="13" t="s">
        <v>4709</v>
      </c>
      <c r="I838" s="13" t="s">
        <v>4710</v>
      </c>
      <c r="J838" s="13" t="s">
        <v>4711</v>
      </c>
    </row>
    <row r="839" customFormat="false" ht="16.5" hidden="false" customHeight="false" outlineLevel="0" collapsed="false">
      <c r="A839" s="13" t="s">
        <v>4712</v>
      </c>
      <c r="B839" s="13" t="s">
        <v>4713</v>
      </c>
      <c r="C839" s="10"/>
      <c r="D839" s="10"/>
      <c r="E839" s="10"/>
      <c r="F839" s="10"/>
      <c r="G839" s="10"/>
      <c r="H839" s="10"/>
      <c r="I839" s="10"/>
      <c r="J839" s="10"/>
    </row>
    <row r="840" customFormat="false" ht="16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</row>
    <row r="841" customFormat="false" ht="16.5" hidden="false" customHeight="false" outlineLevel="0" collapsed="false">
      <c r="A841" s="9" t="s">
        <v>1174</v>
      </c>
      <c r="B841" s="10"/>
      <c r="C841" s="10"/>
      <c r="D841" s="10"/>
      <c r="E841" s="10"/>
      <c r="F841" s="10"/>
      <c r="G841" s="10"/>
      <c r="H841" s="10"/>
      <c r="I841" s="10"/>
      <c r="J841" s="10"/>
    </row>
    <row r="842" customFormat="false" ht="16.5" hidden="false" customHeight="false" outlineLevel="0" collapsed="false">
      <c r="A842" s="13" t="s">
        <v>4714</v>
      </c>
      <c r="B842" s="13" t="s">
        <v>4715</v>
      </c>
      <c r="C842" s="13" t="s">
        <v>3475</v>
      </c>
      <c r="D842" s="13" t="s">
        <v>4716</v>
      </c>
      <c r="E842" s="13" t="s">
        <v>4717</v>
      </c>
      <c r="F842" s="16" t="s">
        <v>4718</v>
      </c>
      <c r="G842" s="16" t="s">
        <v>4719</v>
      </c>
      <c r="H842" s="16" t="s">
        <v>4720</v>
      </c>
      <c r="I842" s="16" t="s">
        <v>4721</v>
      </c>
      <c r="J842" s="16" t="s">
        <v>4722</v>
      </c>
    </row>
    <row r="843" customFormat="false" ht="16.5" hidden="false" customHeight="false" outlineLevel="0" collapsed="false">
      <c r="A843" s="16" t="s">
        <v>4723</v>
      </c>
      <c r="B843" s="16" t="s">
        <v>1351</v>
      </c>
      <c r="C843" s="16" t="s">
        <v>4724</v>
      </c>
      <c r="D843" s="16" t="s">
        <v>4725</v>
      </c>
      <c r="E843" s="16" t="s">
        <v>4726</v>
      </c>
      <c r="F843" s="16" t="s">
        <v>4727</v>
      </c>
      <c r="G843" s="16" t="s">
        <v>4728</v>
      </c>
      <c r="H843" s="16" t="s">
        <v>2566</v>
      </c>
      <c r="I843" s="16" t="s">
        <v>4729</v>
      </c>
      <c r="J843" s="16" t="s">
        <v>4730</v>
      </c>
    </row>
    <row r="844" customFormat="false" ht="16.5" hidden="false" customHeight="false" outlineLevel="0" collapsed="false">
      <c r="A844" s="16" t="s">
        <v>4731</v>
      </c>
      <c r="B844" s="16" t="s">
        <v>4732</v>
      </c>
      <c r="C844" s="16" t="s">
        <v>4733</v>
      </c>
      <c r="D844" s="16" t="s">
        <v>4734</v>
      </c>
      <c r="E844" s="16" t="s">
        <v>4735</v>
      </c>
      <c r="F844" s="16" t="s">
        <v>4736</v>
      </c>
      <c r="G844" s="16" t="s">
        <v>4737</v>
      </c>
      <c r="H844" s="18" t="s">
        <v>4738</v>
      </c>
      <c r="I844" s="18" t="s">
        <v>4739</v>
      </c>
      <c r="J844" s="18" t="s">
        <v>4740</v>
      </c>
    </row>
    <row r="845" customFormat="false" ht="16.5" hidden="false" customHeight="false" outlineLevel="0" collapsed="false">
      <c r="A845" s="18" t="s">
        <v>4741</v>
      </c>
      <c r="B845" s="16" t="s">
        <v>4742</v>
      </c>
      <c r="C845" s="16" t="s">
        <v>4743</v>
      </c>
      <c r="D845" s="10"/>
      <c r="E845" s="10"/>
      <c r="F845" s="10"/>
      <c r="G845" s="10"/>
      <c r="H845" s="10"/>
      <c r="I845" s="10"/>
      <c r="J845" s="10"/>
    </row>
    <row r="846" customFormat="false" ht="16.5" hidden="false" customHeight="false" outlineLevel="0" collapsed="false">
      <c r="A846" s="18"/>
      <c r="B846" s="16"/>
      <c r="C846" s="16"/>
      <c r="D846" s="10"/>
      <c r="E846" s="10"/>
      <c r="F846" s="10"/>
      <c r="G846" s="10"/>
      <c r="H846" s="10"/>
      <c r="I846" s="10"/>
      <c r="J846" s="10"/>
    </row>
    <row r="847" customFormat="false" ht="16.5" hidden="false" customHeight="false" outlineLevel="0" collapsed="false">
      <c r="A847" s="9" t="s">
        <v>1880</v>
      </c>
      <c r="B847" s="10"/>
      <c r="C847" s="10"/>
      <c r="D847" s="10"/>
      <c r="E847" s="10"/>
      <c r="F847" s="10"/>
      <c r="G847" s="10"/>
      <c r="H847" s="10"/>
      <c r="I847" s="10"/>
      <c r="J847" s="10"/>
    </row>
    <row r="848" customFormat="false" ht="16.5" hidden="false" customHeight="false" outlineLevel="0" collapsed="false">
      <c r="A848" s="16" t="s">
        <v>4744</v>
      </c>
      <c r="B848" s="16" t="s">
        <v>4745</v>
      </c>
      <c r="C848" s="16" t="s">
        <v>4746</v>
      </c>
      <c r="D848" s="16" t="s">
        <v>4747</v>
      </c>
      <c r="E848" s="16" t="s">
        <v>4748</v>
      </c>
      <c r="F848" s="16" t="s">
        <v>4749</v>
      </c>
      <c r="G848" s="16" t="s">
        <v>3939</v>
      </c>
      <c r="H848" s="16" t="s">
        <v>4750</v>
      </c>
      <c r="I848" s="16" t="s">
        <v>4751</v>
      </c>
      <c r="J848" s="16" t="s">
        <v>4752</v>
      </c>
    </row>
    <row r="849" customFormat="false" ht="16.5" hidden="false" customHeight="false" outlineLevel="0" collapsed="false">
      <c r="A849" s="16" t="s">
        <v>4753</v>
      </c>
      <c r="B849" s="16" t="s">
        <v>4754</v>
      </c>
      <c r="C849" s="16" t="s">
        <v>4755</v>
      </c>
      <c r="D849" s="16" t="s">
        <v>4756</v>
      </c>
      <c r="E849" s="16" t="s">
        <v>4757</v>
      </c>
      <c r="F849" s="16" t="s">
        <v>4758</v>
      </c>
      <c r="G849" s="16" t="s">
        <v>4759</v>
      </c>
      <c r="H849" s="16" t="s">
        <v>4760</v>
      </c>
      <c r="I849" s="16" t="s">
        <v>4761</v>
      </c>
      <c r="J849" s="16" t="s">
        <v>4762</v>
      </c>
    </row>
    <row r="850" customFormat="false" ht="16.5" hidden="false" customHeight="false" outlineLevel="0" collapsed="false">
      <c r="A850" s="16" t="s">
        <v>4763</v>
      </c>
      <c r="B850" s="16" t="s">
        <v>4764</v>
      </c>
      <c r="C850" s="16" t="s">
        <v>4765</v>
      </c>
      <c r="D850" s="16" t="s">
        <v>4766</v>
      </c>
      <c r="E850" s="16" t="s">
        <v>4767</v>
      </c>
      <c r="F850" s="16" t="s">
        <v>4768</v>
      </c>
      <c r="G850" s="16" t="s">
        <v>4769</v>
      </c>
      <c r="H850" s="16" t="s">
        <v>4770</v>
      </c>
      <c r="I850" s="16" t="s">
        <v>4771</v>
      </c>
      <c r="J850" s="16" t="s">
        <v>4772</v>
      </c>
    </row>
    <row r="851" customFormat="false" ht="16.5" hidden="false" customHeight="false" outlineLevel="0" collapsed="false">
      <c r="A851" s="18" t="s">
        <v>4773</v>
      </c>
      <c r="B851" s="18" t="s">
        <v>4774</v>
      </c>
      <c r="C851" s="18" t="s">
        <v>4775</v>
      </c>
      <c r="D851" s="10"/>
      <c r="E851" s="10"/>
      <c r="F851" s="10"/>
      <c r="G851" s="10"/>
      <c r="H851" s="10"/>
      <c r="I851" s="10"/>
      <c r="J851" s="10"/>
    </row>
    <row r="852" customFormat="false" ht="16.5" hidden="false" customHeight="false" outlineLevel="0" collapsed="false">
      <c r="A852" s="18"/>
      <c r="B852" s="18"/>
      <c r="C852" s="18"/>
      <c r="D852" s="10"/>
      <c r="E852" s="10"/>
      <c r="F852" s="10"/>
      <c r="G852" s="10"/>
      <c r="H852" s="10"/>
      <c r="I852" s="10"/>
      <c r="J852" s="10"/>
    </row>
    <row r="853" customFormat="false" ht="16.5" hidden="false" customHeight="false" outlineLevel="0" collapsed="false">
      <c r="A853" s="13" t="s">
        <v>2289</v>
      </c>
      <c r="B853" s="10"/>
      <c r="C853" s="10"/>
      <c r="D853" s="10"/>
      <c r="E853" s="10"/>
      <c r="F853" s="10"/>
      <c r="G853" s="10"/>
      <c r="H853" s="10"/>
      <c r="I853" s="10"/>
      <c r="J853" s="10"/>
    </row>
    <row r="854" customFormat="false" ht="16.5" hidden="false" customHeight="false" outlineLevel="0" collapsed="false">
      <c r="A854" s="18" t="s">
        <v>4776</v>
      </c>
      <c r="B854" s="18" t="s">
        <v>4777</v>
      </c>
      <c r="C854" s="16" t="s">
        <v>4778</v>
      </c>
      <c r="D854" s="16" t="s">
        <v>4779</v>
      </c>
      <c r="E854" s="16" t="s">
        <v>4780</v>
      </c>
      <c r="F854" s="22" t="s">
        <v>4781</v>
      </c>
      <c r="G854" s="22" t="s">
        <v>4782</v>
      </c>
      <c r="H854" s="22" t="s">
        <v>4783</v>
      </c>
      <c r="I854" s="22" t="s">
        <v>4784</v>
      </c>
      <c r="J854" s="22" t="s">
        <v>4785</v>
      </c>
    </row>
    <row r="855" customFormat="false" ht="16.5" hidden="false" customHeight="false" outlineLevel="0" collapsed="false">
      <c r="A855" s="22" t="s">
        <v>4786</v>
      </c>
      <c r="B855" s="22" t="s">
        <v>4787</v>
      </c>
      <c r="C855" s="22" t="s">
        <v>4788</v>
      </c>
      <c r="D855" s="22" t="s">
        <v>4789</v>
      </c>
      <c r="E855" s="22" t="s">
        <v>4790</v>
      </c>
      <c r="F855" s="22" t="s">
        <v>4791</v>
      </c>
      <c r="G855" s="22" t="s">
        <v>4792</v>
      </c>
      <c r="H855" s="22" t="s">
        <v>4793</v>
      </c>
      <c r="I855" s="22" t="s">
        <v>4794</v>
      </c>
      <c r="J855" s="22" t="s">
        <v>4795</v>
      </c>
    </row>
    <row r="856" customFormat="false" ht="16.5" hidden="false" customHeight="false" outlineLevel="0" collapsed="false">
      <c r="A856" s="22" t="s">
        <v>4796</v>
      </c>
      <c r="B856" s="22" t="s">
        <v>4797</v>
      </c>
      <c r="C856" s="22" t="s">
        <v>4798</v>
      </c>
      <c r="D856" s="22" t="s">
        <v>4799</v>
      </c>
      <c r="E856" s="22" t="s">
        <v>4800</v>
      </c>
      <c r="F856" s="22" t="s">
        <v>4801</v>
      </c>
      <c r="G856" s="22" t="s">
        <v>4802</v>
      </c>
      <c r="H856" s="22" t="s">
        <v>4803</v>
      </c>
      <c r="I856" s="22" t="s">
        <v>4804</v>
      </c>
      <c r="J856" s="22" t="s">
        <v>4805</v>
      </c>
    </row>
    <row r="857" customFormat="false" ht="16.5" hidden="false" customHeight="false" outlineLevel="0" collapsed="false">
      <c r="A857" s="22" t="s">
        <v>4806</v>
      </c>
      <c r="B857" s="22" t="s">
        <v>4807</v>
      </c>
      <c r="C857" s="22" t="s">
        <v>4808</v>
      </c>
      <c r="D857" s="10"/>
      <c r="E857" s="10"/>
      <c r="F857" s="10"/>
      <c r="G857" s="10"/>
      <c r="H857" s="10"/>
      <c r="I857" s="10"/>
      <c r="J857" s="10"/>
    </row>
    <row r="859" customFormat="false" ht="16.5" hidden="false" customHeight="false" outlineLevel="0" collapsed="false">
      <c r="A859" s="2" t="s">
        <v>4809</v>
      </c>
    </row>
    <row r="860" customFormat="false" ht="16.5" hidden="false" customHeight="false" outlineLevel="0" collapsed="false">
      <c r="A860" s="9" t="s">
        <v>2</v>
      </c>
      <c r="B860" s="10"/>
      <c r="C860" s="10"/>
      <c r="D860" s="10"/>
      <c r="E860" s="10"/>
      <c r="F860" s="10"/>
      <c r="G860" s="10"/>
      <c r="H860" s="10"/>
      <c r="I860" s="10"/>
      <c r="J860" s="10"/>
    </row>
    <row r="861" customFormat="false" ht="16.5" hidden="false" customHeight="false" outlineLevel="0" collapsed="false">
      <c r="A861" s="22" t="s">
        <v>4810</v>
      </c>
      <c r="B861" s="22" t="s">
        <v>4811</v>
      </c>
      <c r="C861" s="22" t="s">
        <v>4812</v>
      </c>
      <c r="D861" s="22" t="s">
        <v>4813</v>
      </c>
      <c r="E861" s="22" t="s">
        <v>4814</v>
      </c>
      <c r="F861" s="22" t="s">
        <v>4815</v>
      </c>
      <c r="G861" s="22" t="s">
        <v>4816</v>
      </c>
      <c r="H861" s="22" t="s">
        <v>4817</v>
      </c>
      <c r="I861" s="22" t="s">
        <v>4818</v>
      </c>
      <c r="J861" s="22" t="s">
        <v>4819</v>
      </c>
    </row>
    <row r="862" customFormat="false" ht="16.5" hidden="false" customHeight="false" outlineLevel="0" collapsed="false">
      <c r="A862" s="22" t="s">
        <v>4820</v>
      </c>
      <c r="B862" s="22" t="s">
        <v>4821</v>
      </c>
      <c r="C862" s="22" t="s">
        <v>4822</v>
      </c>
      <c r="D862" s="22" t="s">
        <v>4823</v>
      </c>
      <c r="E862" s="22" t="s">
        <v>4824</v>
      </c>
      <c r="F862" s="22" t="s">
        <v>4825</v>
      </c>
      <c r="G862" s="22" t="s">
        <v>4826</v>
      </c>
      <c r="H862" s="22" t="s">
        <v>4827</v>
      </c>
      <c r="I862" s="22" t="s">
        <v>4828</v>
      </c>
      <c r="J862" s="22" t="s">
        <v>4829</v>
      </c>
    </row>
    <row r="863" customFormat="false" ht="16.5" hidden="false" customHeight="false" outlineLevel="0" collapsed="false">
      <c r="A863" s="22" t="s">
        <v>4830</v>
      </c>
      <c r="B863" s="22" t="s">
        <v>4831</v>
      </c>
      <c r="C863" s="22" t="s">
        <v>4832</v>
      </c>
      <c r="D863" s="22" t="s">
        <v>4833</v>
      </c>
      <c r="E863" s="22" t="s">
        <v>4834</v>
      </c>
      <c r="F863" s="22" t="s">
        <v>4835</v>
      </c>
      <c r="G863" s="22" t="s">
        <v>4836</v>
      </c>
      <c r="H863" s="22" t="s">
        <v>4837</v>
      </c>
      <c r="I863" s="22" t="s">
        <v>4838</v>
      </c>
      <c r="J863" s="22" t="s">
        <v>4839</v>
      </c>
    </row>
    <row r="864" customFormat="false" ht="16.5" hidden="false" customHeight="false" outlineLevel="0" collapsed="false">
      <c r="A864" s="22" t="s">
        <v>4840</v>
      </c>
      <c r="B864" s="22" t="s">
        <v>4841</v>
      </c>
      <c r="C864" s="22" t="s">
        <v>4842</v>
      </c>
      <c r="D864" s="22" t="s">
        <v>4843</v>
      </c>
      <c r="E864" s="10"/>
      <c r="F864" s="10"/>
      <c r="G864" s="10"/>
      <c r="H864" s="10"/>
      <c r="I864" s="10"/>
      <c r="J864" s="10"/>
    </row>
    <row r="865" customFormat="false" ht="16.5" hidden="false" customHeight="false" outlineLevel="0" collapsed="false">
      <c r="A865" s="22"/>
      <c r="B865" s="22"/>
      <c r="C865" s="22"/>
      <c r="D865" s="22"/>
      <c r="E865" s="10"/>
      <c r="F865" s="10"/>
      <c r="G865" s="10"/>
      <c r="H865" s="10"/>
      <c r="I865" s="10"/>
      <c r="J865" s="10"/>
    </row>
    <row r="866" customFormat="false" ht="16.5" hidden="false" customHeight="false" outlineLevel="0" collapsed="false">
      <c r="A866" s="9" t="s">
        <v>43</v>
      </c>
      <c r="B866" s="10"/>
      <c r="C866" s="10"/>
      <c r="D866" s="10"/>
      <c r="E866" s="10"/>
      <c r="F866" s="10"/>
      <c r="G866" s="10"/>
      <c r="H866" s="10"/>
      <c r="I866" s="10"/>
      <c r="J866" s="10"/>
    </row>
    <row r="867" customFormat="false" ht="16.5" hidden="false" customHeight="false" outlineLevel="0" collapsed="false">
      <c r="A867" s="29" t="s">
        <v>4844</v>
      </c>
      <c r="B867" s="29" t="s">
        <v>4845</v>
      </c>
      <c r="C867" s="29" t="s">
        <v>4846</v>
      </c>
      <c r="D867" s="29" t="s">
        <v>2101</v>
      </c>
      <c r="E867" s="29" t="s">
        <v>4847</v>
      </c>
      <c r="F867" s="29" t="s">
        <v>4848</v>
      </c>
      <c r="G867" s="29" t="s">
        <v>4849</v>
      </c>
      <c r="H867" s="29" t="s">
        <v>4850</v>
      </c>
      <c r="I867" s="29" t="s">
        <v>4851</v>
      </c>
      <c r="J867" s="29" t="s">
        <v>4852</v>
      </c>
    </row>
    <row r="868" customFormat="false" ht="16.5" hidden="false" customHeight="false" outlineLevel="0" collapsed="false">
      <c r="A868" s="29" t="s">
        <v>4853</v>
      </c>
      <c r="B868" s="29" t="s">
        <v>4854</v>
      </c>
      <c r="C868" s="29" t="s">
        <v>4855</v>
      </c>
      <c r="D868" s="29" t="s">
        <v>4856</v>
      </c>
      <c r="E868" s="29" t="s">
        <v>4857</v>
      </c>
      <c r="F868" s="29" t="s">
        <v>4858</v>
      </c>
      <c r="G868" s="29" t="s">
        <v>4859</v>
      </c>
      <c r="H868" s="29" t="s">
        <v>4860</v>
      </c>
      <c r="I868" s="29" t="s">
        <v>4861</v>
      </c>
      <c r="J868" s="29" t="s">
        <v>4862</v>
      </c>
    </row>
    <row r="869" customFormat="false" ht="16.5" hidden="false" customHeight="false" outlineLevel="0" collapsed="false">
      <c r="A869" s="29" t="s">
        <v>4863</v>
      </c>
      <c r="B869" s="29" t="s">
        <v>4864</v>
      </c>
      <c r="C869" s="29" t="s">
        <v>4865</v>
      </c>
      <c r="D869" s="29" t="s">
        <v>4866</v>
      </c>
      <c r="E869" s="29" t="s">
        <v>4867</v>
      </c>
      <c r="F869" s="29" t="s">
        <v>515</v>
      </c>
      <c r="G869" s="29" t="s">
        <v>4868</v>
      </c>
      <c r="H869" s="29" t="s">
        <v>4869</v>
      </c>
      <c r="I869" s="29" t="s">
        <v>4870</v>
      </c>
      <c r="J869" s="29" t="s">
        <v>4871</v>
      </c>
    </row>
    <row r="870" customFormat="false" ht="16.5" hidden="false" customHeight="false" outlineLevel="0" collapsed="false">
      <c r="A870" s="29" t="s">
        <v>4872</v>
      </c>
      <c r="B870" s="29" t="s">
        <v>4873</v>
      </c>
      <c r="C870" s="10"/>
      <c r="D870" s="10"/>
      <c r="E870" s="10"/>
      <c r="F870" s="10"/>
      <c r="G870" s="10"/>
      <c r="H870" s="10"/>
      <c r="I870" s="10"/>
      <c r="J870" s="10"/>
    </row>
    <row r="871" customFormat="false" ht="16.5" hidden="false" customHeight="false" outlineLevel="0" collapsed="false">
      <c r="A871" s="29"/>
      <c r="B871" s="29"/>
      <c r="C871" s="10"/>
      <c r="D871" s="10"/>
      <c r="E871" s="10"/>
      <c r="F871" s="10"/>
      <c r="G871" s="10"/>
      <c r="H871" s="10"/>
      <c r="I871" s="10"/>
      <c r="J871" s="10"/>
    </row>
    <row r="872" customFormat="false" ht="16.5" hidden="false" customHeight="false" outlineLevel="0" collapsed="false">
      <c r="A872" s="9" t="s">
        <v>180</v>
      </c>
      <c r="B872" s="10"/>
      <c r="C872" s="10"/>
      <c r="D872" s="10"/>
      <c r="E872" s="10"/>
      <c r="F872" s="10"/>
      <c r="G872" s="10"/>
      <c r="H872" s="10"/>
      <c r="I872" s="10"/>
      <c r="J872" s="10"/>
    </row>
    <row r="873" customFormat="false" ht="16.5" hidden="false" customHeight="false" outlineLevel="0" collapsed="false">
      <c r="A873" s="29" t="s">
        <v>4874</v>
      </c>
      <c r="B873" s="21" t="s">
        <v>4875</v>
      </c>
      <c r="C873" s="21" t="s">
        <v>4876</v>
      </c>
      <c r="D873" s="21" t="s">
        <v>4877</v>
      </c>
      <c r="E873" s="21" t="s">
        <v>4878</v>
      </c>
      <c r="F873" s="21" t="s">
        <v>4879</v>
      </c>
      <c r="G873" s="21" t="s">
        <v>4880</v>
      </c>
      <c r="H873" s="21" t="s">
        <v>4881</v>
      </c>
      <c r="I873" s="21" t="s">
        <v>4882</v>
      </c>
      <c r="J873" s="21" t="s">
        <v>4883</v>
      </c>
    </row>
    <row r="874" customFormat="false" ht="16.5" hidden="false" customHeight="false" outlineLevel="0" collapsed="false">
      <c r="A874" s="21" t="s">
        <v>4884</v>
      </c>
      <c r="B874" s="21" t="s">
        <v>4885</v>
      </c>
      <c r="C874" s="21" t="s">
        <v>4886</v>
      </c>
      <c r="D874" s="21" t="s">
        <v>4887</v>
      </c>
      <c r="E874" s="21" t="s">
        <v>4888</v>
      </c>
      <c r="F874" s="21" t="s">
        <v>4889</v>
      </c>
      <c r="G874" s="21" t="s">
        <v>4890</v>
      </c>
      <c r="H874" s="21" t="s">
        <v>4891</v>
      </c>
      <c r="I874" s="21" t="s">
        <v>4892</v>
      </c>
      <c r="J874" s="21" t="s">
        <v>4893</v>
      </c>
    </row>
    <row r="875" customFormat="false" ht="16.5" hidden="false" customHeight="false" outlineLevel="0" collapsed="false">
      <c r="A875" s="21" t="s">
        <v>4894</v>
      </c>
      <c r="B875" s="21" t="s">
        <v>4895</v>
      </c>
      <c r="C875" s="21" t="s">
        <v>4896</v>
      </c>
      <c r="D875" s="21" t="s">
        <v>4897</v>
      </c>
      <c r="E875" s="21" t="s">
        <v>4898</v>
      </c>
      <c r="F875" s="21" t="s">
        <v>4899</v>
      </c>
      <c r="G875" s="21" t="s">
        <v>4900</v>
      </c>
      <c r="H875" s="21" t="s">
        <v>4901</v>
      </c>
      <c r="I875" s="21" t="s">
        <v>4902</v>
      </c>
      <c r="J875" s="21" t="s">
        <v>4903</v>
      </c>
    </row>
    <row r="876" customFormat="false" ht="16.5" hidden="false" customHeight="false" outlineLevel="0" collapsed="false">
      <c r="A876" s="21" t="s">
        <v>4904</v>
      </c>
      <c r="B876" s="21" t="s">
        <v>4905</v>
      </c>
      <c r="C876" s="10"/>
      <c r="D876" s="10"/>
      <c r="E876" s="10"/>
      <c r="F876" s="10"/>
      <c r="G876" s="10"/>
      <c r="H876" s="10"/>
      <c r="I876" s="10"/>
      <c r="J876" s="10"/>
    </row>
    <row r="877" customFormat="false" ht="16.5" hidden="false" customHeight="false" outlineLevel="0" collapsed="false">
      <c r="A877" s="21"/>
      <c r="B877" s="21"/>
      <c r="C877" s="10"/>
      <c r="D877" s="10"/>
      <c r="E877" s="10"/>
      <c r="F877" s="10"/>
      <c r="G877" s="10"/>
      <c r="H877" s="10"/>
      <c r="I877" s="10"/>
      <c r="J877" s="10"/>
    </row>
    <row r="878" customFormat="false" ht="16.5" hidden="false" customHeight="false" outlineLevel="0" collapsed="false">
      <c r="A878" s="9" t="s">
        <v>376</v>
      </c>
      <c r="B878" s="10"/>
      <c r="C878" s="10"/>
      <c r="D878" s="10"/>
      <c r="E878" s="10"/>
      <c r="F878" s="10"/>
      <c r="G878" s="10"/>
      <c r="H878" s="10"/>
      <c r="I878" s="10"/>
      <c r="J878" s="10"/>
    </row>
    <row r="879" customFormat="false" ht="16.5" hidden="false" customHeight="false" outlineLevel="0" collapsed="false">
      <c r="A879" s="21" t="s">
        <v>4906</v>
      </c>
      <c r="B879" s="21" t="s">
        <v>4907</v>
      </c>
      <c r="C879" s="21" t="s">
        <v>4908</v>
      </c>
      <c r="D879" s="22" t="s">
        <v>4909</v>
      </c>
      <c r="E879" s="22" t="s">
        <v>4910</v>
      </c>
      <c r="F879" s="22" t="s">
        <v>4911</v>
      </c>
      <c r="G879" s="22" t="s">
        <v>4912</v>
      </c>
      <c r="H879" s="22" t="s">
        <v>4913</v>
      </c>
      <c r="I879" s="22" t="s">
        <v>4914</v>
      </c>
      <c r="J879" s="22" t="s">
        <v>4350</v>
      </c>
    </row>
    <row r="880" customFormat="false" ht="16.5" hidden="false" customHeight="false" outlineLevel="0" collapsed="false">
      <c r="A880" s="22" t="s">
        <v>4915</v>
      </c>
      <c r="B880" s="22" t="s">
        <v>4916</v>
      </c>
      <c r="C880" s="22" t="s">
        <v>4917</v>
      </c>
      <c r="D880" s="22" t="s">
        <v>4918</v>
      </c>
      <c r="E880" s="22" t="s">
        <v>4919</v>
      </c>
      <c r="F880" s="22" t="s">
        <v>4920</v>
      </c>
      <c r="G880" s="22" t="s">
        <v>4921</v>
      </c>
      <c r="H880" s="22" t="s">
        <v>4922</v>
      </c>
      <c r="I880" s="22" t="s">
        <v>4923</v>
      </c>
      <c r="J880" s="22" t="s">
        <v>4924</v>
      </c>
    </row>
    <row r="881" customFormat="false" ht="16.5" hidden="false" customHeight="false" outlineLevel="0" collapsed="false">
      <c r="A881" s="22" t="s">
        <v>4925</v>
      </c>
      <c r="B881" s="22" t="s">
        <v>4926</v>
      </c>
      <c r="C881" s="22" t="s">
        <v>4927</v>
      </c>
      <c r="D881" s="16" t="s">
        <v>4928</v>
      </c>
      <c r="E881" s="22" t="s">
        <v>4929</v>
      </c>
      <c r="F881" s="22" t="s">
        <v>4930</v>
      </c>
      <c r="G881" s="22" t="s">
        <v>4931</v>
      </c>
      <c r="H881" s="22" t="s">
        <v>4932</v>
      </c>
      <c r="I881" s="22" t="s">
        <v>4933</v>
      </c>
      <c r="J881" s="22" t="s">
        <v>4934</v>
      </c>
    </row>
    <row r="882" customFormat="false" ht="16.5" hidden="false" customHeight="false" outlineLevel="0" collapsed="false">
      <c r="A882" s="22" t="s">
        <v>4935</v>
      </c>
      <c r="B882" s="22" t="s">
        <v>4936</v>
      </c>
      <c r="C882" s="10"/>
      <c r="D882" s="10"/>
      <c r="E882" s="10"/>
      <c r="F882" s="10"/>
      <c r="G882" s="10"/>
      <c r="H882" s="10"/>
      <c r="I882" s="10"/>
      <c r="J882" s="10"/>
    </row>
    <row r="883" customFormat="false" ht="16.5" hidden="false" customHeight="false" outlineLevel="0" collapsed="false">
      <c r="A883" s="22"/>
      <c r="B883" s="22"/>
      <c r="C883" s="10"/>
      <c r="D883" s="10"/>
      <c r="E883" s="10"/>
      <c r="F883" s="10"/>
      <c r="G883" s="10"/>
      <c r="H883" s="10"/>
      <c r="I883" s="10"/>
      <c r="J883" s="10"/>
    </row>
    <row r="884" customFormat="false" ht="16.5" hidden="false" customHeight="false" outlineLevel="0" collapsed="false">
      <c r="A884" s="9" t="s">
        <v>563</v>
      </c>
      <c r="B884" s="10"/>
      <c r="C884" s="10"/>
      <c r="D884" s="10"/>
      <c r="E884" s="10"/>
      <c r="F884" s="10"/>
      <c r="G884" s="10"/>
      <c r="H884" s="10"/>
      <c r="I884" s="10"/>
      <c r="J884" s="10"/>
    </row>
    <row r="885" customFormat="false" ht="16.5" hidden="false" customHeight="false" outlineLevel="0" collapsed="false">
      <c r="A885" s="22" t="s">
        <v>4937</v>
      </c>
      <c r="B885" s="22" t="s">
        <v>4938</v>
      </c>
      <c r="C885" s="22" t="s">
        <v>4939</v>
      </c>
      <c r="D885" s="22" t="s">
        <v>4940</v>
      </c>
      <c r="E885" s="22" t="s">
        <v>4941</v>
      </c>
      <c r="F885" s="16" t="s">
        <v>4942</v>
      </c>
      <c r="G885" s="16" t="s">
        <v>2018</v>
      </c>
      <c r="H885" s="16" t="s">
        <v>4943</v>
      </c>
      <c r="I885" s="16" t="s">
        <v>4944</v>
      </c>
      <c r="J885" s="16" t="s">
        <v>4945</v>
      </c>
    </row>
    <row r="886" customFormat="false" ht="16.5" hidden="false" customHeight="false" outlineLevel="0" collapsed="false">
      <c r="A886" s="16" t="s">
        <v>4946</v>
      </c>
      <c r="B886" s="16" t="s">
        <v>4947</v>
      </c>
      <c r="C886" s="18" t="s">
        <v>4948</v>
      </c>
      <c r="D886" s="18" t="s">
        <v>4949</v>
      </c>
      <c r="E886" s="18" t="s">
        <v>4950</v>
      </c>
      <c r="F886" s="18" t="s">
        <v>4951</v>
      </c>
      <c r="G886" s="18" t="s">
        <v>4952</v>
      </c>
      <c r="H886" s="16" t="s">
        <v>4953</v>
      </c>
      <c r="I886" s="16" t="s">
        <v>4954</v>
      </c>
      <c r="J886" s="16" t="s">
        <v>4955</v>
      </c>
    </row>
    <row r="887" customFormat="false" ht="16.5" hidden="false" customHeight="false" outlineLevel="0" collapsed="false">
      <c r="A887" s="16" t="s">
        <v>4956</v>
      </c>
      <c r="B887" s="16" t="s">
        <v>4957</v>
      </c>
      <c r="C887" s="16" t="s">
        <v>4958</v>
      </c>
      <c r="D887" s="16" t="s">
        <v>4959</v>
      </c>
      <c r="E887" s="16" t="s">
        <v>4960</v>
      </c>
      <c r="F887" s="16" t="s">
        <v>4961</v>
      </c>
      <c r="G887" s="16" t="s">
        <v>4962</v>
      </c>
      <c r="H887" s="16" t="s">
        <v>4963</v>
      </c>
      <c r="I887" s="16" t="s">
        <v>4964</v>
      </c>
      <c r="J887" s="16" t="s">
        <v>4965</v>
      </c>
    </row>
    <row r="888" customFormat="false" ht="16.5" hidden="false" customHeight="false" outlineLevel="0" collapsed="false">
      <c r="A888" s="16" t="s">
        <v>4966</v>
      </c>
      <c r="B888" s="16" t="s">
        <v>4967</v>
      </c>
      <c r="C888" s="10"/>
      <c r="D888" s="10"/>
      <c r="E888" s="10"/>
      <c r="F888" s="10"/>
      <c r="G888" s="10"/>
      <c r="H888" s="10"/>
      <c r="I888" s="10"/>
      <c r="J888" s="10"/>
    </row>
    <row r="889" customFormat="false" ht="16.5" hidden="false" customHeight="false" outlineLevel="0" collapsed="false">
      <c r="A889" s="16"/>
      <c r="B889" s="16"/>
      <c r="C889" s="10"/>
      <c r="D889" s="10"/>
      <c r="E889" s="10"/>
      <c r="F889" s="10"/>
      <c r="G889" s="10"/>
      <c r="H889" s="10"/>
      <c r="I889" s="10"/>
      <c r="J889" s="10"/>
    </row>
    <row r="890" customFormat="false" ht="16.5" hidden="false" customHeight="false" outlineLevel="0" collapsed="false">
      <c r="A890" s="9" t="s">
        <v>777</v>
      </c>
      <c r="B890" s="10"/>
      <c r="C890" s="10"/>
      <c r="D890" s="10"/>
      <c r="E890" s="10"/>
      <c r="F890" s="10"/>
      <c r="G890" s="10"/>
      <c r="H890" s="10"/>
      <c r="I890" s="10"/>
      <c r="J890" s="10"/>
    </row>
    <row r="891" customFormat="false" ht="16.5" hidden="false" customHeight="false" outlineLevel="0" collapsed="false">
      <c r="A891" s="16" t="s">
        <v>4968</v>
      </c>
      <c r="B891" s="16" t="s">
        <v>4969</v>
      </c>
      <c r="C891" s="16" t="s">
        <v>4970</v>
      </c>
      <c r="D891" s="16" t="s">
        <v>4971</v>
      </c>
      <c r="E891" s="16" t="s">
        <v>4972</v>
      </c>
      <c r="F891" s="16" t="s">
        <v>4973</v>
      </c>
      <c r="G891" s="16" t="s">
        <v>4974</v>
      </c>
      <c r="H891" s="16" t="s">
        <v>4975</v>
      </c>
      <c r="I891" s="13" t="s">
        <v>4976</v>
      </c>
      <c r="J891" s="13" t="s">
        <v>4977</v>
      </c>
    </row>
    <row r="892" customFormat="false" ht="16.5" hidden="false" customHeight="false" outlineLevel="0" collapsed="false">
      <c r="A892" s="13" t="s">
        <v>4978</v>
      </c>
      <c r="B892" s="13" t="s">
        <v>4979</v>
      </c>
      <c r="C892" s="13" t="s">
        <v>4980</v>
      </c>
      <c r="D892" s="13" t="s">
        <v>4981</v>
      </c>
      <c r="E892" s="13" t="s">
        <v>4982</v>
      </c>
      <c r="F892" s="13" t="s">
        <v>4983</v>
      </c>
      <c r="G892" s="13" t="s">
        <v>4984</v>
      </c>
      <c r="H892" s="13" t="s">
        <v>4985</v>
      </c>
      <c r="I892" s="13" t="s">
        <v>4986</v>
      </c>
      <c r="J892" s="13" t="s">
        <v>4987</v>
      </c>
    </row>
    <row r="893" customFormat="false" ht="16.5" hidden="false" customHeight="false" outlineLevel="0" collapsed="false">
      <c r="A893" s="13" t="s">
        <v>4988</v>
      </c>
      <c r="B893" s="13" t="s">
        <v>4989</v>
      </c>
      <c r="C893" s="13" t="s">
        <v>4990</v>
      </c>
      <c r="D893" s="13" t="s">
        <v>4991</v>
      </c>
      <c r="E893" s="13" t="s">
        <v>4992</v>
      </c>
      <c r="F893" s="13" t="s">
        <v>4993</v>
      </c>
      <c r="G893" s="13" t="s">
        <v>4994</v>
      </c>
      <c r="H893" s="13" t="s">
        <v>4995</v>
      </c>
      <c r="I893" s="13" t="s">
        <v>4996</v>
      </c>
      <c r="J893" s="13" t="s">
        <v>4997</v>
      </c>
    </row>
    <row r="894" customFormat="false" ht="16.5" hidden="false" customHeight="false" outlineLevel="0" collapsed="false">
      <c r="A894" s="13" t="s">
        <v>4998</v>
      </c>
      <c r="B894" s="10"/>
      <c r="C894" s="10"/>
      <c r="D894" s="10"/>
      <c r="E894" s="10"/>
      <c r="F894" s="10"/>
      <c r="G894" s="10"/>
      <c r="H894" s="10"/>
      <c r="I894" s="10"/>
      <c r="J894" s="10"/>
    </row>
    <row r="895" customFormat="false" ht="16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</row>
    <row r="896" customFormat="false" ht="16.5" hidden="false" customHeight="false" outlineLevel="0" collapsed="false">
      <c r="A896" s="9" t="s">
        <v>813</v>
      </c>
      <c r="B896" s="10"/>
      <c r="C896" s="10"/>
      <c r="D896" s="10"/>
      <c r="E896" s="10"/>
      <c r="F896" s="10"/>
      <c r="G896" s="10"/>
      <c r="H896" s="10"/>
      <c r="I896" s="10"/>
      <c r="J896" s="10"/>
    </row>
    <row r="897" customFormat="false" ht="16.5" hidden="false" customHeight="false" outlineLevel="0" collapsed="false">
      <c r="A897" s="13" t="s">
        <v>4999</v>
      </c>
      <c r="B897" s="13" t="s">
        <v>5000</v>
      </c>
      <c r="C897" s="13" t="s">
        <v>5001</v>
      </c>
      <c r="D897" s="13" t="s">
        <v>5002</v>
      </c>
      <c r="E897" s="13" t="s">
        <v>5003</v>
      </c>
      <c r="F897" s="13" t="s">
        <v>5004</v>
      </c>
      <c r="G897" s="13" t="s">
        <v>5005</v>
      </c>
      <c r="H897" s="13" t="s">
        <v>5006</v>
      </c>
      <c r="I897" s="13" t="s">
        <v>5007</v>
      </c>
      <c r="J897" s="13" t="s">
        <v>5008</v>
      </c>
    </row>
    <row r="898" customFormat="false" ht="16.5" hidden="false" customHeight="false" outlineLevel="0" collapsed="false">
      <c r="A898" s="29" t="s">
        <v>5009</v>
      </c>
      <c r="B898" s="29" t="s">
        <v>5010</v>
      </c>
      <c r="C898" s="29" t="s">
        <v>5011</v>
      </c>
      <c r="D898" s="29" t="s">
        <v>5012</v>
      </c>
      <c r="E898" s="29" t="s">
        <v>5013</v>
      </c>
      <c r="F898" s="29" t="s">
        <v>5014</v>
      </c>
      <c r="G898" s="29" t="s">
        <v>5015</v>
      </c>
      <c r="H898" s="29" t="s">
        <v>5016</v>
      </c>
      <c r="I898" s="29" t="s">
        <v>5017</v>
      </c>
      <c r="J898" s="29" t="s">
        <v>5018</v>
      </c>
    </row>
    <row r="899" customFormat="false" ht="16.5" hidden="false" customHeight="false" outlineLevel="0" collapsed="false">
      <c r="A899" s="29" t="s">
        <v>420</v>
      </c>
      <c r="B899" s="29" t="s">
        <v>5019</v>
      </c>
      <c r="C899" s="29" t="s">
        <v>5020</v>
      </c>
      <c r="D899" s="29" t="s">
        <v>5021</v>
      </c>
      <c r="E899" s="29" t="s">
        <v>5022</v>
      </c>
      <c r="F899" s="29" t="s">
        <v>5023</v>
      </c>
      <c r="G899" s="29" t="s">
        <v>5024</v>
      </c>
      <c r="H899" s="29" t="s">
        <v>5025</v>
      </c>
      <c r="I899" s="29" t="s">
        <v>5026</v>
      </c>
      <c r="J899" s="29" t="s">
        <v>5027</v>
      </c>
    </row>
    <row r="900" customFormat="false" ht="16.5" hidden="false" customHeight="false" outlineLevel="0" collapsed="false">
      <c r="A900" s="29" t="s">
        <v>5028</v>
      </c>
      <c r="B900" s="29" t="s">
        <v>5029</v>
      </c>
      <c r="C900" s="29" t="s">
        <v>5030</v>
      </c>
      <c r="D900" s="10"/>
      <c r="E900" s="10"/>
      <c r="F900" s="10"/>
      <c r="G900" s="10"/>
      <c r="H900" s="10"/>
      <c r="I900" s="10"/>
      <c r="J900" s="10"/>
    </row>
    <row r="901" customFormat="false" ht="16.5" hidden="false" customHeight="false" outlineLevel="0" collapsed="false">
      <c r="A901" s="29"/>
      <c r="B901" s="29"/>
      <c r="C901" s="29"/>
      <c r="D901" s="10"/>
      <c r="E901" s="10"/>
      <c r="F901" s="10"/>
      <c r="G901" s="10"/>
      <c r="H901" s="10"/>
      <c r="I901" s="10"/>
      <c r="J901" s="10"/>
    </row>
    <row r="902" customFormat="false" ht="16.5" hidden="false" customHeight="false" outlineLevel="0" collapsed="false">
      <c r="A902" s="9" t="s">
        <v>1102</v>
      </c>
      <c r="B902" s="10"/>
      <c r="C902" s="10"/>
      <c r="D902" s="10"/>
      <c r="E902" s="10"/>
      <c r="F902" s="10"/>
      <c r="G902" s="10"/>
      <c r="H902" s="10"/>
      <c r="I902" s="10"/>
      <c r="J902" s="10"/>
    </row>
    <row r="903" customFormat="false" ht="16.5" hidden="false" customHeight="false" outlineLevel="0" collapsed="false">
      <c r="A903" s="29" t="s">
        <v>5031</v>
      </c>
      <c r="B903" s="29" t="s">
        <v>5032</v>
      </c>
      <c r="C903" s="29" t="s">
        <v>5033</v>
      </c>
      <c r="D903" s="29" t="s">
        <v>5034</v>
      </c>
      <c r="E903" s="29" t="s">
        <v>5035</v>
      </c>
      <c r="F903" s="29" t="s">
        <v>5036</v>
      </c>
      <c r="G903" s="29" t="s">
        <v>5037</v>
      </c>
      <c r="H903" s="29" t="s">
        <v>5038</v>
      </c>
      <c r="I903" s="29" t="s">
        <v>3645</v>
      </c>
      <c r="J903" s="18" t="s">
        <v>5039</v>
      </c>
    </row>
    <row r="904" customFormat="false" ht="16.5" hidden="false" customHeight="false" outlineLevel="0" collapsed="false">
      <c r="A904" s="29" t="s">
        <v>5040</v>
      </c>
      <c r="B904" s="29" t="s">
        <v>5041</v>
      </c>
      <c r="C904" s="29" t="s">
        <v>5042</v>
      </c>
      <c r="D904" s="29" t="s">
        <v>5043</v>
      </c>
      <c r="E904" s="29" t="s">
        <v>5044</v>
      </c>
      <c r="F904" s="29" t="s">
        <v>5045</v>
      </c>
      <c r="G904" s="29" t="s">
        <v>5046</v>
      </c>
      <c r="H904" s="29" t="s">
        <v>5047</v>
      </c>
      <c r="I904" s="22" t="s">
        <v>5048</v>
      </c>
      <c r="J904" s="22" t="s">
        <v>5049</v>
      </c>
    </row>
    <row r="905" customFormat="false" ht="16.5" hidden="false" customHeight="false" outlineLevel="0" collapsed="false">
      <c r="A905" s="22" t="s">
        <v>5050</v>
      </c>
      <c r="B905" s="22" t="s">
        <v>5051</v>
      </c>
      <c r="C905" s="22" t="s">
        <v>5052</v>
      </c>
      <c r="D905" s="22" t="s">
        <v>5053</v>
      </c>
      <c r="E905" s="22" t="s">
        <v>5054</v>
      </c>
      <c r="F905" s="22" t="s">
        <v>5055</v>
      </c>
      <c r="G905" s="22" t="s">
        <v>5056</v>
      </c>
      <c r="H905" s="22" t="s">
        <v>5057</v>
      </c>
      <c r="I905" s="22" t="s">
        <v>5058</v>
      </c>
      <c r="J905" s="22" t="s">
        <v>1120</v>
      </c>
    </row>
    <row r="906" customFormat="false" ht="16.5" hidden="false" customHeight="false" outlineLevel="0" collapsed="false">
      <c r="A906" s="22" t="s">
        <v>5059</v>
      </c>
      <c r="B906" s="22" t="s">
        <v>5060</v>
      </c>
      <c r="C906" s="10"/>
      <c r="D906" s="10"/>
      <c r="E906" s="10"/>
      <c r="F906" s="10"/>
      <c r="G906" s="10"/>
      <c r="H906" s="10"/>
      <c r="I906" s="10"/>
      <c r="J906" s="10"/>
    </row>
    <row r="907" customFormat="false" ht="16.5" hidden="false" customHeight="false" outlineLevel="0" collapsed="false">
      <c r="A907" s="22"/>
      <c r="B907" s="22"/>
      <c r="C907" s="10"/>
      <c r="D907" s="10"/>
      <c r="E907" s="10"/>
      <c r="F907" s="10"/>
      <c r="G907" s="10"/>
      <c r="H907" s="10"/>
      <c r="I907" s="10"/>
      <c r="J907" s="10"/>
    </row>
    <row r="908" customFormat="false" ht="16.5" hidden="false" customHeight="false" outlineLevel="0" collapsed="false">
      <c r="A908" s="9" t="s">
        <v>1138</v>
      </c>
      <c r="B908" s="10"/>
      <c r="C908" s="10"/>
      <c r="D908" s="10"/>
      <c r="E908" s="10"/>
      <c r="F908" s="10"/>
      <c r="G908" s="10"/>
      <c r="H908" s="10"/>
      <c r="I908" s="10"/>
      <c r="J908" s="10"/>
    </row>
    <row r="909" customFormat="false" ht="16.5" hidden="false" customHeight="false" outlineLevel="0" collapsed="false">
      <c r="A909" s="22" t="s">
        <v>5061</v>
      </c>
      <c r="B909" s="22" t="s">
        <v>5062</v>
      </c>
      <c r="C909" s="22" t="s">
        <v>5063</v>
      </c>
      <c r="D909" s="22" t="s">
        <v>5064</v>
      </c>
      <c r="E909" s="22" t="s">
        <v>4886</v>
      </c>
      <c r="F909" s="22" t="s">
        <v>5065</v>
      </c>
      <c r="G909" s="22" t="s">
        <v>5066</v>
      </c>
      <c r="H909" s="22" t="s">
        <v>5067</v>
      </c>
      <c r="I909" s="22" t="s">
        <v>5068</v>
      </c>
      <c r="J909" s="22" t="s">
        <v>5069</v>
      </c>
    </row>
    <row r="910" customFormat="false" ht="16.5" hidden="false" customHeight="false" outlineLevel="0" collapsed="false">
      <c r="A910" s="22" t="s">
        <v>5070</v>
      </c>
      <c r="B910" s="13" t="s">
        <v>5071</v>
      </c>
      <c r="C910" s="13" t="s">
        <v>5072</v>
      </c>
      <c r="D910" s="13" t="s">
        <v>5073</v>
      </c>
      <c r="E910" s="13" t="s">
        <v>5074</v>
      </c>
      <c r="F910" s="13" t="s">
        <v>5075</v>
      </c>
      <c r="G910" s="13" t="s">
        <v>5076</v>
      </c>
      <c r="H910" s="13" t="s">
        <v>5077</v>
      </c>
      <c r="I910" s="13" t="s">
        <v>5078</v>
      </c>
      <c r="J910" s="13" t="s">
        <v>5079</v>
      </c>
    </row>
    <row r="911" customFormat="false" ht="16.5" hidden="false" customHeight="false" outlineLevel="0" collapsed="false">
      <c r="A911" s="13" t="s">
        <v>5080</v>
      </c>
      <c r="B911" s="13" t="s">
        <v>5081</v>
      </c>
      <c r="C911" s="13" t="s">
        <v>5082</v>
      </c>
      <c r="D911" s="13" t="s">
        <v>5083</v>
      </c>
      <c r="E911" s="13" t="s">
        <v>5084</v>
      </c>
      <c r="F911" s="13" t="s">
        <v>5085</v>
      </c>
      <c r="G911" s="13" t="s">
        <v>5086</v>
      </c>
      <c r="H911" s="13" t="s">
        <v>5087</v>
      </c>
      <c r="I911" s="13" t="s">
        <v>5088</v>
      </c>
      <c r="J911" s="13" t="s">
        <v>5089</v>
      </c>
    </row>
    <row r="912" customFormat="false" ht="16.5" hidden="false" customHeight="false" outlineLevel="0" collapsed="false">
      <c r="A912" s="13" t="s">
        <v>5090</v>
      </c>
      <c r="B912" s="10"/>
      <c r="C912" s="10"/>
      <c r="D912" s="10"/>
      <c r="E912" s="10"/>
      <c r="F912" s="10"/>
      <c r="G912" s="10"/>
      <c r="H912" s="10"/>
      <c r="I912" s="10"/>
      <c r="J912" s="10"/>
    </row>
    <row r="913" customFormat="false" ht="16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</row>
    <row r="914" customFormat="false" ht="16.5" hidden="false" customHeight="false" outlineLevel="0" collapsed="false">
      <c r="A914" s="9" t="s">
        <v>1174</v>
      </c>
      <c r="B914" s="10"/>
      <c r="C914" s="10"/>
      <c r="D914" s="10"/>
      <c r="E914" s="10"/>
      <c r="F914" s="10"/>
      <c r="G914" s="10"/>
      <c r="H914" s="10"/>
      <c r="I914" s="10"/>
      <c r="J914" s="10"/>
    </row>
    <row r="915" customFormat="false" ht="16.5" hidden="false" customHeight="false" outlineLevel="0" collapsed="false">
      <c r="A915" s="13" t="s">
        <v>5091</v>
      </c>
      <c r="B915" s="13" t="s">
        <v>5092</v>
      </c>
      <c r="C915" s="13" t="s">
        <v>5093</v>
      </c>
      <c r="D915" s="13" t="s">
        <v>5094</v>
      </c>
      <c r="E915" s="13" t="s">
        <v>5095</v>
      </c>
      <c r="F915" s="13" t="s">
        <v>5096</v>
      </c>
      <c r="G915" s="13" t="s">
        <v>5097</v>
      </c>
      <c r="H915" s="13" t="s">
        <v>5098</v>
      </c>
      <c r="I915" s="13" t="s">
        <v>5099</v>
      </c>
      <c r="J915" s="13" t="s">
        <v>5100</v>
      </c>
    </row>
    <row r="916" customFormat="false" ht="16.5" hidden="false" customHeight="false" outlineLevel="0" collapsed="false">
      <c r="A916" s="13" t="s">
        <v>5101</v>
      </c>
      <c r="B916" s="13" t="s">
        <v>5102</v>
      </c>
      <c r="C916" s="13" t="s">
        <v>5103</v>
      </c>
      <c r="D916" s="13" t="s">
        <v>5104</v>
      </c>
      <c r="E916" s="13" t="s">
        <v>5105</v>
      </c>
      <c r="F916" s="16" t="s">
        <v>5106</v>
      </c>
      <c r="G916" s="16" t="s">
        <v>5107</v>
      </c>
      <c r="H916" s="16" t="s">
        <v>5108</v>
      </c>
      <c r="I916" s="16" t="s">
        <v>5109</v>
      </c>
      <c r="J916" s="16" t="s">
        <v>5110</v>
      </c>
    </row>
    <row r="917" customFormat="false" ht="16.5" hidden="false" customHeight="false" outlineLevel="0" collapsed="false">
      <c r="A917" s="16" t="s">
        <v>5111</v>
      </c>
      <c r="B917" s="16" t="s">
        <v>5112</v>
      </c>
      <c r="C917" s="16" t="s">
        <v>5113</v>
      </c>
      <c r="D917" s="16" t="s">
        <v>5114</v>
      </c>
      <c r="E917" s="16" t="s">
        <v>5115</v>
      </c>
      <c r="F917" s="16" t="s">
        <v>5116</v>
      </c>
      <c r="G917" s="16" t="s">
        <v>5117</v>
      </c>
      <c r="H917" s="16" t="s">
        <v>5118</v>
      </c>
      <c r="I917" s="16" t="s">
        <v>5119</v>
      </c>
      <c r="J917" s="16" t="s">
        <v>5120</v>
      </c>
    </row>
    <row r="918" customFormat="false" ht="16.5" hidden="false" customHeight="false" outlineLevel="0" collapsed="false">
      <c r="A918" s="16" t="s">
        <v>5121</v>
      </c>
      <c r="B918" s="16" t="s">
        <v>5122</v>
      </c>
      <c r="C918" s="16" t="s">
        <v>5123</v>
      </c>
      <c r="D918" s="10"/>
      <c r="E918" s="10"/>
      <c r="F918" s="10"/>
      <c r="G918" s="10"/>
      <c r="H918" s="10"/>
      <c r="I918" s="10"/>
      <c r="J918" s="10"/>
    </row>
    <row r="919" customFormat="false" ht="16.5" hidden="false" customHeight="false" outlineLevel="0" collapsed="false">
      <c r="A919" s="16"/>
      <c r="B919" s="16"/>
      <c r="C919" s="16"/>
      <c r="D919" s="10"/>
      <c r="E919" s="10"/>
      <c r="F919" s="10"/>
      <c r="G919" s="10"/>
      <c r="H919" s="10"/>
      <c r="I919" s="10"/>
      <c r="J919" s="10"/>
    </row>
    <row r="920" customFormat="false" ht="16.5" hidden="false" customHeight="false" outlineLevel="0" collapsed="false">
      <c r="A920" s="9" t="s">
        <v>1880</v>
      </c>
      <c r="B920" s="10"/>
      <c r="C920" s="10"/>
      <c r="D920" s="10"/>
      <c r="E920" s="10"/>
      <c r="F920" s="10"/>
      <c r="G920" s="10"/>
      <c r="H920" s="10"/>
      <c r="I920" s="10"/>
      <c r="J920" s="10"/>
    </row>
    <row r="921" customFormat="false" ht="16.5" hidden="false" customHeight="false" outlineLevel="0" collapsed="false">
      <c r="A921" s="16" t="s">
        <v>5124</v>
      </c>
      <c r="B921" s="16" t="s">
        <v>5125</v>
      </c>
      <c r="C921" s="16" t="s">
        <v>5126</v>
      </c>
      <c r="D921" s="16" t="s">
        <v>5127</v>
      </c>
      <c r="E921" s="18" t="s">
        <v>5128</v>
      </c>
      <c r="F921" s="18" t="s">
        <v>5129</v>
      </c>
      <c r="G921" s="18" t="s">
        <v>5130</v>
      </c>
      <c r="H921" s="18" t="s">
        <v>5131</v>
      </c>
      <c r="I921" s="16" t="s">
        <v>5132</v>
      </c>
      <c r="J921" s="16" t="s">
        <v>1551</v>
      </c>
    </row>
    <row r="922" customFormat="false" ht="16.5" hidden="false" customHeight="false" outlineLevel="0" collapsed="false">
      <c r="A922" s="16" t="s">
        <v>5133</v>
      </c>
      <c r="B922" s="16" t="s">
        <v>5134</v>
      </c>
      <c r="C922" s="16" t="s">
        <v>5135</v>
      </c>
      <c r="D922" s="16" t="s">
        <v>5136</v>
      </c>
      <c r="E922" s="16" t="s">
        <v>5137</v>
      </c>
      <c r="F922" s="16" t="s">
        <v>5138</v>
      </c>
      <c r="G922" s="16" t="s">
        <v>5139</v>
      </c>
      <c r="H922" s="16" t="s">
        <v>5140</v>
      </c>
      <c r="I922" s="16" t="s">
        <v>5141</v>
      </c>
      <c r="J922" s="16" t="s">
        <v>5142</v>
      </c>
    </row>
    <row r="923" customFormat="false" ht="16.5" hidden="false" customHeight="false" outlineLevel="0" collapsed="false">
      <c r="A923" s="16" t="s">
        <v>5143</v>
      </c>
      <c r="B923" s="16" t="s">
        <v>5144</v>
      </c>
      <c r="C923" s="16" t="s">
        <v>5145</v>
      </c>
      <c r="D923" s="16" t="s">
        <v>5146</v>
      </c>
      <c r="E923" s="16" t="s">
        <v>5147</v>
      </c>
      <c r="F923" s="16" t="s">
        <v>5108</v>
      </c>
      <c r="G923" s="16" t="s">
        <v>5148</v>
      </c>
      <c r="H923" s="16" t="s">
        <v>5149</v>
      </c>
      <c r="I923" s="16" t="s">
        <v>5150</v>
      </c>
      <c r="J923" s="16" t="s">
        <v>5151</v>
      </c>
    </row>
    <row r="924" customFormat="false" ht="16.5" hidden="false" customHeight="false" outlineLevel="0" collapsed="false">
      <c r="A924" s="16" t="s">
        <v>5152</v>
      </c>
      <c r="B924" s="16" t="s">
        <v>5153</v>
      </c>
      <c r="C924" s="10"/>
      <c r="D924" s="10"/>
      <c r="E924" s="10"/>
      <c r="F924" s="10"/>
      <c r="G924" s="10"/>
      <c r="H924" s="10"/>
      <c r="I924" s="10"/>
      <c r="J924" s="10"/>
    </row>
    <row r="925" customFormat="false" ht="16.5" hidden="false" customHeight="false" outlineLevel="0" collapsed="false">
      <c r="A925" s="16"/>
      <c r="B925" s="16"/>
      <c r="C925" s="10"/>
      <c r="D925" s="10"/>
      <c r="E925" s="10"/>
      <c r="F925" s="10"/>
      <c r="G925" s="10"/>
      <c r="H925" s="10"/>
      <c r="I925" s="10"/>
      <c r="J925" s="10"/>
    </row>
    <row r="926" customFormat="false" ht="16.5" hidden="false" customHeight="false" outlineLevel="0" collapsed="false">
      <c r="A926" s="13" t="s">
        <v>2289</v>
      </c>
      <c r="B926" s="10"/>
      <c r="C926" s="10"/>
      <c r="D926" s="10"/>
      <c r="E926" s="10"/>
      <c r="F926" s="10"/>
      <c r="G926" s="10"/>
      <c r="H926" s="10"/>
      <c r="I926" s="10"/>
      <c r="J926" s="10"/>
    </row>
    <row r="927" customFormat="false" ht="16.5" hidden="false" customHeight="false" outlineLevel="0" collapsed="false">
      <c r="A927" s="16" t="s">
        <v>5154</v>
      </c>
      <c r="B927" s="16" t="s">
        <v>5155</v>
      </c>
      <c r="C927" s="16" t="s">
        <v>5156</v>
      </c>
      <c r="D927" s="16" t="s">
        <v>5157</v>
      </c>
      <c r="E927" s="16" t="s">
        <v>5158</v>
      </c>
      <c r="F927" s="16" t="s">
        <v>5159</v>
      </c>
      <c r="G927" s="16" t="s">
        <v>5160</v>
      </c>
      <c r="H927" s="16" t="s">
        <v>5161</v>
      </c>
      <c r="I927" s="18" t="s">
        <v>5162</v>
      </c>
      <c r="J927" s="18" t="s">
        <v>1993</v>
      </c>
    </row>
    <row r="928" customFormat="false" ht="16.5" hidden="false" customHeight="false" outlineLevel="0" collapsed="false">
      <c r="A928" s="18" t="s">
        <v>5163</v>
      </c>
      <c r="B928" s="18" t="s">
        <v>5164</v>
      </c>
      <c r="C928" s="18" t="s">
        <v>5165</v>
      </c>
      <c r="D928" s="16" t="s">
        <v>5166</v>
      </c>
      <c r="E928" s="16" t="s">
        <v>5167</v>
      </c>
      <c r="F928" s="16" t="s">
        <v>5168</v>
      </c>
      <c r="G928" s="22" t="s">
        <v>5169</v>
      </c>
      <c r="H928" s="22" t="s">
        <v>5170</v>
      </c>
      <c r="I928" s="22" t="s">
        <v>5171</v>
      </c>
      <c r="J928" s="22" t="s">
        <v>5172</v>
      </c>
    </row>
    <row r="929" customFormat="false" ht="16.5" hidden="false" customHeight="false" outlineLevel="0" collapsed="false">
      <c r="A929" s="22" t="s">
        <v>5173</v>
      </c>
      <c r="B929" s="22" t="s">
        <v>5174</v>
      </c>
      <c r="C929" s="22" t="s">
        <v>5175</v>
      </c>
      <c r="D929" s="22" t="s">
        <v>5176</v>
      </c>
      <c r="E929" s="22" t="s">
        <v>5177</v>
      </c>
      <c r="F929" s="22" t="s">
        <v>5178</v>
      </c>
      <c r="G929" s="22" t="s">
        <v>5179</v>
      </c>
      <c r="H929" s="22" t="s">
        <v>5180</v>
      </c>
      <c r="I929" s="22" t="s">
        <v>5181</v>
      </c>
      <c r="J929" s="22" t="s">
        <v>5182</v>
      </c>
    </row>
    <row r="930" customFormat="false" ht="16.5" hidden="false" customHeight="false" outlineLevel="0" collapsed="false">
      <c r="A930" s="22" t="s">
        <v>5183</v>
      </c>
      <c r="B930" s="22" t="s">
        <v>5184</v>
      </c>
      <c r="C930" s="22" t="s">
        <v>5185</v>
      </c>
      <c r="D930" s="10"/>
      <c r="E930" s="10"/>
      <c r="F930" s="10"/>
      <c r="G930" s="10"/>
      <c r="H930" s="10"/>
      <c r="I930" s="10"/>
      <c r="J930" s="10"/>
    </row>
    <row r="932" customFormat="false" ht="16.5" hidden="false" customHeight="false" outlineLevel="0" collapsed="false">
      <c r="A932" s="3" t="s">
        <v>5186</v>
      </c>
    </row>
    <row r="933" customFormat="false" ht="16.5" hidden="false" customHeight="false" outlineLevel="0" collapsed="false">
      <c r="A933" s="3" t="s">
        <v>2</v>
      </c>
    </row>
    <row r="934" customFormat="false" ht="16.5" hidden="false" customHeight="false" outlineLevel="0" collapsed="false">
      <c r="A934" s="16" t="s">
        <v>5187</v>
      </c>
      <c r="B934" s="16" t="s">
        <v>5188</v>
      </c>
      <c r="C934" s="16" t="s">
        <v>5189</v>
      </c>
      <c r="D934" s="16" t="s">
        <v>5190</v>
      </c>
      <c r="E934" s="16" t="s">
        <v>5191</v>
      </c>
      <c r="F934" s="16" t="s">
        <v>5192</v>
      </c>
      <c r="G934" s="16" t="s">
        <v>5193</v>
      </c>
      <c r="H934" s="16" t="s">
        <v>5194</v>
      </c>
      <c r="I934" s="16" t="s">
        <v>5195</v>
      </c>
      <c r="J934" s="16" t="s">
        <v>5196</v>
      </c>
      <c r="K934" s="16"/>
    </row>
    <row r="935" customFormat="false" ht="16.5" hidden="false" customHeight="false" outlineLevel="0" collapsed="false">
      <c r="A935" s="18" t="s">
        <v>5197</v>
      </c>
      <c r="B935" s="18" t="s">
        <v>5198</v>
      </c>
      <c r="C935" s="18" t="s">
        <v>5199</v>
      </c>
      <c r="D935" s="18" t="s">
        <v>5200</v>
      </c>
      <c r="E935" s="18" t="s">
        <v>5201</v>
      </c>
      <c r="F935" s="18" t="s">
        <v>5202</v>
      </c>
      <c r="G935" s="18" t="s">
        <v>5203</v>
      </c>
      <c r="H935" s="18" t="s">
        <v>5204</v>
      </c>
      <c r="I935" s="18" t="s">
        <v>5205</v>
      </c>
      <c r="J935" s="18" t="s">
        <v>5206</v>
      </c>
      <c r="K935" s="18"/>
    </row>
    <row r="936" customFormat="false" ht="16.5" hidden="false" customHeight="false" outlineLevel="0" collapsed="false">
      <c r="A936" s="16" t="s">
        <v>5207</v>
      </c>
      <c r="B936" s="16" t="s">
        <v>5208</v>
      </c>
      <c r="C936" s="16" t="s">
        <v>5209</v>
      </c>
      <c r="D936" s="16" t="s">
        <v>5210</v>
      </c>
      <c r="E936" s="16" t="s">
        <v>5211</v>
      </c>
      <c r="F936" s="16" t="s">
        <v>5212</v>
      </c>
      <c r="G936" s="16" t="s">
        <v>5213</v>
      </c>
      <c r="H936" s="16" t="s">
        <v>5214</v>
      </c>
      <c r="I936" s="16" t="s">
        <v>5215</v>
      </c>
      <c r="J936" s="16"/>
      <c r="K936" s="16"/>
    </row>
    <row r="938" customFormat="false" ht="16.5" hidden="false" customHeight="false" outlineLevel="0" collapsed="false">
      <c r="A938" s="3" t="s">
        <v>43</v>
      </c>
    </row>
    <row r="939" customFormat="false" ht="16.5" hidden="false" customHeight="false" outlineLevel="0" collapsed="false">
      <c r="A939" s="22" t="s">
        <v>5216</v>
      </c>
      <c r="B939" s="22" t="s">
        <v>5217</v>
      </c>
      <c r="C939" s="22" t="s">
        <v>5218</v>
      </c>
      <c r="D939" s="22" t="s">
        <v>5219</v>
      </c>
      <c r="E939" s="22" t="s">
        <v>5220</v>
      </c>
      <c r="F939" s="22" t="s">
        <v>5221</v>
      </c>
      <c r="G939" s="22" t="s">
        <v>5222</v>
      </c>
      <c r="H939" s="22" t="s">
        <v>5223</v>
      </c>
      <c r="I939" s="22" t="s">
        <v>5224</v>
      </c>
      <c r="J939" s="22" t="s">
        <v>5225</v>
      </c>
    </row>
    <row r="940" customFormat="false" ht="16.5" hidden="false" customHeight="false" outlineLevel="0" collapsed="false">
      <c r="A940" s="22" t="s">
        <v>5226</v>
      </c>
      <c r="B940" s="22" t="s">
        <v>5227</v>
      </c>
      <c r="C940" s="22" t="s">
        <v>5228</v>
      </c>
      <c r="D940" s="22" t="s">
        <v>5229</v>
      </c>
      <c r="E940" s="22" t="s">
        <v>5230</v>
      </c>
      <c r="F940" s="22" t="s">
        <v>5231</v>
      </c>
      <c r="G940" s="22" t="s">
        <v>5232</v>
      </c>
      <c r="H940" s="22" t="s">
        <v>5233</v>
      </c>
      <c r="I940" s="22" t="s">
        <v>5234</v>
      </c>
      <c r="J940" s="22" t="s">
        <v>5235</v>
      </c>
    </row>
    <row r="941" customFormat="false" ht="16.5" hidden="false" customHeight="false" outlineLevel="0" collapsed="false">
      <c r="A941" s="22" t="s">
        <v>5236</v>
      </c>
      <c r="B941" s="22" t="s">
        <v>5237</v>
      </c>
      <c r="C941" s="22" t="s">
        <v>5238</v>
      </c>
      <c r="D941" s="22" t="s">
        <v>5239</v>
      </c>
      <c r="E941" s="22" t="s">
        <v>5240</v>
      </c>
      <c r="F941" s="22" t="s">
        <v>5241</v>
      </c>
      <c r="G941" s="22" t="s">
        <v>5242</v>
      </c>
      <c r="H941" s="22" t="s">
        <v>5243</v>
      </c>
      <c r="I941" s="22" t="s">
        <v>5244</v>
      </c>
      <c r="J941" s="22"/>
    </row>
    <row r="942" customFormat="false" ht="16.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6.5" hidden="false" customHeight="false" outlineLevel="0" collapsed="false">
      <c r="A943" s="13" t="s">
        <v>180</v>
      </c>
    </row>
    <row r="944" customFormat="false" ht="16.5" hidden="false" customHeight="false" outlineLevel="0" collapsed="false">
      <c r="A944" s="3" t="s">
        <v>5245</v>
      </c>
      <c r="B944" s="3" t="s">
        <v>5246</v>
      </c>
      <c r="C944" s="3" t="s">
        <v>5247</v>
      </c>
      <c r="D944" s="3" t="s">
        <v>5248</v>
      </c>
      <c r="E944" s="3" t="s">
        <v>5249</v>
      </c>
      <c r="F944" s="3" t="s">
        <v>5250</v>
      </c>
      <c r="G944" s="3" t="s">
        <v>5251</v>
      </c>
      <c r="H944" s="3" t="s">
        <v>5252</v>
      </c>
      <c r="I944" s="3" t="s">
        <v>5253</v>
      </c>
      <c r="J944" s="3" t="s">
        <v>5254</v>
      </c>
    </row>
    <row r="945" customFormat="false" ht="16.5" hidden="false" customHeight="false" outlineLevel="0" collapsed="false">
      <c r="A945" s="3" t="s">
        <v>5255</v>
      </c>
      <c r="B945" s="3" t="s">
        <v>5256</v>
      </c>
      <c r="C945" s="3" t="s">
        <v>5257</v>
      </c>
      <c r="D945" s="3" t="s">
        <v>5258</v>
      </c>
      <c r="E945" s="3" t="s">
        <v>5259</v>
      </c>
      <c r="F945" s="3" t="s">
        <v>5260</v>
      </c>
      <c r="G945" s="3" t="s">
        <v>5261</v>
      </c>
      <c r="H945" s="3" t="s">
        <v>5262</v>
      </c>
      <c r="I945" s="3" t="s">
        <v>5263</v>
      </c>
      <c r="J945" s="3" t="s">
        <v>5264</v>
      </c>
    </row>
    <row r="946" customFormat="false" ht="16.5" hidden="false" customHeight="false" outlineLevel="0" collapsed="false">
      <c r="A946" s="3" t="s">
        <v>5265</v>
      </c>
      <c r="B946" s="3" t="s">
        <v>5266</v>
      </c>
      <c r="C946" s="3" t="s">
        <v>5267</v>
      </c>
      <c r="D946" s="3" t="s">
        <v>5268</v>
      </c>
      <c r="E946" s="3" t="s">
        <v>5269</v>
      </c>
      <c r="F946" s="3" t="s">
        <v>5270</v>
      </c>
      <c r="G946" s="3" t="s">
        <v>5271</v>
      </c>
      <c r="H946" s="3" t="s">
        <v>5272</v>
      </c>
      <c r="I946" s="3" t="s">
        <v>5273</v>
      </c>
    </row>
    <row r="948" customFormat="false" ht="16.5" hidden="false" customHeight="false" outlineLevel="0" collapsed="false">
      <c r="A948" s="3" t="s">
        <v>376</v>
      </c>
    </row>
    <row r="949" customFormat="false" ht="16.5" hidden="false" customHeight="false" outlineLevel="0" collapsed="false">
      <c r="A949" s="3" t="s">
        <v>5274</v>
      </c>
      <c r="B949" s="3" t="s">
        <v>5275</v>
      </c>
      <c r="C949" s="3" t="s">
        <v>5276</v>
      </c>
      <c r="D949" s="3" t="s">
        <v>5277</v>
      </c>
      <c r="E949" s="3" t="s">
        <v>5278</v>
      </c>
      <c r="F949" s="3" t="s">
        <v>5279</v>
      </c>
      <c r="G949" s="3" t="s">
        <v>5280</v>
      </c>
      <c r="H949" s="3" t="s">
        <v>5281</v>
      </c>
      <c r="I949" s="3" t="s">
        <v>5282</v>
      </c>
      <c r="J949" s="3" t="s">
        <v>5283</v>
      </c>
    </row>
    <row r="950" customFormat="false" ht="16.5" hidden="false" customHeight="false" outlineLevel="0" collapsed="false">
      <c r="A950" s="3" t="s">
        <v>5284</v>
      </c>
      <c r="B950" s="3" t="s">
        <v>5285</v>
      </c>
      <c r="C950" s="3" t="s">
        <v>5286</v>
      </c>
      <c r="D950" s="3" t="s">
        <v>5287</v>
      </c>
      <c r="E950" s="3" t="s">
        <v>5288</v>
      </c>
      <c r="F950" s="3" t="s">
        <v>5289</v>
      </c>
      <c r="G950" s="3" t="s">
        <v>5290</v>
      </c>
      <c r="H950" s="3" t="s">
        <v>5291</v>
      </c>
      <c r="I950" s="3" t="s">
        <v>5292</v>
      </c>
      <c r="J950" s="3" t="s">
        <v>5293</v>
      </c>
    </row>
    <row r="951" customFormat="false" ht="16.5" hidden="false" customHeight="false" outlineLevel="0" collapsed="false">
      <c r="A951" s="3" t="s">
        <v>5294</v>
      </c>
      <c r="B951" s="3" t="s">
        <v>655</v>
      </c>
      <c r="C951" s="3" t="s">
        <v>5295</v>
      </c>
      <c r="D951" s="3" t="s">
        <v>5296</v>
      </c>
      <c r="E951" s="3" t="s">
        <v>5297</v>
      </c>
      <c r="F951" s="3" t="s">
        <v>5298</v>
      </c>
      <c r="G951" s="3" t="s">
        <v>5299</v>
      </c>
      <c r="H951" s="3" t="s">
        <v>5300</v>
      </c>
      <c r="I951" s="3" t="s">
        <v>5301</v>
      </c>
      <c r="J951" s="3" t="s">
        <v>5302</v>
      </c>
    </row>
    <row r="953" customFormat="false" ht="16.5" hidden="false" customHeight="false" outlineLevel="0" collapsed="false">
      <c r="A953" s="3" t="s">
        <v>563</v>
      </c>
    </row>
    <row r="954" customFormat="false" ht="16.5" hidden="false" customHeight="false" outlineLevel="0" collapsed="false">
      <c r="A954" s="3" t="s">
        <v>5303</v>
      </c>
      <c r="B954" s="3" t="s">
        <v>5304</v>
      </c>
      <c r="C954" s="3" t="s">
        <v>5305</v>
      </c>
      <c r="D954" s="3" t="s">
        <v>5306</v>
      </c>
      <c r="E954" s="3" t="s">
        <v>5307</v>
      </c>
      <c r="F954" s="3" t="s">
        <v>5308</v>
      </c>
      <c r="G954" s="3" t="s">
        <v>5309</v>
      </c>
      <c r="H954" s="3" t="s">
        <v>5310</v>
      </c>
      <c r="I954" s="3" t="s">
        <v>5311</v>
      </c>
      <c r="J954" s="3" t="s">
        <v>5312</v>
      </c>
    </row>
    <row r="955" customFormat="false" ht="16.5" hidden="false" customHeight="false" outlineLevel="0" collapsed="false">
      <c r="A955" s="3" t="s">
        <v>5313</v>
      </c>
      <c r="B955" s="3" t="s">
        <v>5314</v>
      </c>
      <c r="C955" s="3" t="s">
        <v>5315</v>
      </c>
      <c r="D955" s="3" t="s">
        <v>5316</v>
      </c>
      <c r="E955" s="3" t="s">
        <v>5317</v>
      </c>
      <c r="F955" s="3" t="s">
        <v>5318</v>
      </c>
      <c r="G955" s="3" t="s">
        <v>5319</v>
      </c>
      <c r="H955" s="3" t="s">
        <v>5320</v>
      </c>
      <c r="I955" s="3" t="s">
        <v>5321</v>
      </c>
      <c r="J955" s="3" t="s">
        <v>5322</v>
      </c>
    </row>
    <row r="956" customFormat="false" ht="16.5" hidden="false" customHeight="false" outlineLevel="0" collapsed="false">
      <c r="A956" s="3" t="s">
        <v>5323</v>
      </c>
      <c r="B956" s="3" t="s">
        <v>5324</v>
      </c>
      <c r="C956" s="3" t="s">
        <v>5325</v>
      </c>
      <c r="D956" s="3" t="s">
        <v>5326</v>
      </c>
      <c r="E956" s="3" t="s">
        <v>5327</v>
      </c>
      <c r="F956" s="3" t="s">
        <v>5328</v>
      </c>
      <c r="G956" s="3" t="s">
        <v>5329</v>
      </c>
      <c r="H956" s="3" t="s">
        <v>5330</v>
      </c>
      <c r="I956" s="3" t="s">
        <v>5331</v>
      </c>
    </row>
    <row r="958" customFormat="false" ht="16.5" hidden="false" customHeight="false" outlineLevel="0" collapsed="false">
      <c r="A958" s="3" t="s">
        <v>777</v>
      </c>
    </row>
    <row r="959" customFormat="false" ht="16.5" hidden="false" customHeight="false" outlineLevel="0" collapsed="false">
      <c r="A959" s="3" t="s">
        <v>5332</v>
      </c>
      <c r="B959" s="3" t="s">
        <v>1860</v>
      </c>
      <c r="C959" s="3" t="s">
        <v>5333</v>
      </c>
      <c r="D959" s="3" t="s">
        <v>5334</v>
      </c>
      <c r="E959" s="3" t="s">
        <v>4013</v>
      </c>
      <c r="F959" s="3" t="s">
        <v>5335</v>
      </c>
      <c r="G959" s="3" t="s">
        <v>5336</v>
      </c>
      <c r="H959" s="3" t="s">
        <v>5337</v>
      </c>
      <c r="I959" s="3" t="s">
        <v>5338</v>
      </c>
      <c r="J959" s="3" t="s">
        <v>5339</v>
      </c>
    </row>
    <row r="960" customFormat="false" ht="16.5" hidden="false" customHeight="false" outlineLevel="0" collapsed="false">
      <c r="A960" s="3" t="s">
        <v>5340</v>
      </c>
      <c r="B960" s="3" t="s">
        <v>5341</v>
      </c>
      <c r="C960" s="3" t="s">
        <v>5342</v>
      </c>
      <c r="D960" s="3" t="s">
        <v>5343</v>
      </c>
      <c r="E960" s="3" t="s">
        <v>5344</v>
      </c>
      <c r="F960" s="3" t="s">
        <v>5345</v>
      </c>
      <c r="G960" s="3" t="s">
        <v>5346</v>
      </c>
      <c r="H960" s="3" t="s">
        <v>4954</v>
      </c>
      <c r="I960" s="3" t="s">
        <v>2494</v>
      </c>
      <c r="J960" s="3" t="s">
        <v>5347</v>
      </c>
    </row>
    <row r="961" customFormat="false" ht="16.5" hidden="false" customHeight="false" outlineLevel="0" collapsed="false">
      <c r="A961" s="3" t="s">
        <v>5348</v>
      </c>
      <c r="B961" s="3" t="s">
        <v>5349</v>
      </c>
      <c r="C961" s="3" t="s">
        <v>5350</v>
      </c>
      <c r="D961" s="3" t="s">
        <v>5351</v>
      </c>
      <c r="E961" s="3" t="s">
        <v>5352</v>
      </c>
      <c r="F961" s="3" t="s">
        <v>5353</v>
      </c>
      <c r="G961" s="3" t="s">
        <v>5354</v>
      </c>
      <c r="H961" s="3" t="s">
        <v>5355</v>
      </c>
      <c r="I961" s="3" t="s">
        <v>5356</v>
      </c>
    </row>
    <row r="963" customFormat="false" ht="16.5" hidden="false" customHeight="false" outlineLevel="0" collapsed="false">
      <c r="A963" s="3" t="s">
        <v>813</v>
      </c>
    </row>
    <row r="964" customFormat="false" ht="16.5" hidden="false" customHeight="false" outlineLevel="0" collapsed="false">
      <c r="A964" s="3" t="s">
        <v>5357</v>
      </c>
      <c r="B964" s="3" t="s">
        <v>5358</v>
      </c>
      <c r="C964" s="3" t="s">
        <v>5359</v>
      </c>
      <c r="D964" s="3" t="s">
        <v>5360</v>
      </c>
      <c r="E964" s="3" t="s">
        <v>4444</v>
      </c>
      <c r="F964" s="3" t="s">
        <v>5361</v>
      </c>
      <c r="G964" s="3" t="s">
        <v>5362</v>
      </c>
      <c r="H964" s="3" t="s">
        <v>5363</v>
      </c>
      <c r="I964" s="3" t="s">
        <v>5364</v>
      </c>
      <c r="J964" s="3" t="s">
        <v>5365</v>
      </c>
    </row>
    <row r="965" customFormat="false" ht="16.5" hidden="false" customHeight="false" outlineLevel="0" collapsed="false">
      <c r="A965" s="3" t="s">
        <v>5366</v>
      </c>
      <c r="B965" s="3" t="s">
        <v>5367</v>
      </c>
      <c r="C965" s="3" t="s">
        <v>5368</v>
      </c>
      <c r="D965" s="3" t="s">
        <v>5369</v>
      </c>
      <c r="E965" s="3" t="s">
        <v>5370</v>
      </c>
      <c r="F965" s="3" t="s">
        <v>5371</v>
      </c>
      <c r="G965" s="3" t="s">
        <v>5372</v>
      </c>
      <c r="H965" s="3" t="s">
        <v>5373</v>
      </c>
      <c r="I965" s="3" t="s">
        <v>5374</v>
      </c>
      <c r="J965" s="3" t="s">
        <v>5375</v>
      </c>
    </row>
    <row r="966" customFormat="false" ht="16.5" hidden="false" customHeight="false" outlineLevel="0" collapsed="false">
      <c r="A966" s="3" t="s">
        <v>5376</v>
      </c>
      <c r="B966" s="3" t="s">
        <v>5377</v>
      </c>
      <c r="C966" s="3" t="s">
        <v>5378</v>
      </c>
      <c r="D966" s="3" t="s">
        <v>5379</v>
      </c>
      <c r="E966" s="3" t="s">
        <v>5380</v>
      </c>
      <c r="F966" s="3" t="s">
        <v>5381</v>
      </c>
      <c r="G966" s="3" t="s">
        <v>5382</v>
      </c>
      <c r="H966" s="3" t="s">
        <v>5383</v>
      </c>
      <c r="I966" s="3" t="s">
        <v>5384</v>
      </c>
    </row>
    <row r="968" customFormat="false" ht="16.5" hidden="false" customHeight="false" outlineLevel="0" collapsed="false">
      <c r="A968" s="3" t="s">
        <v>1102</v>
      </c>
    </row>
    <row r="969" customFormat="false" ht="16.5" hidden="false" customHeight="false" outlineLevel="0" collapsed="false">
      <c r="A969" s="3" t="s">
        <v>5385</v>
      </c>
      <c r="B969" s="3" t="s">
        <v>5386</v>
      </c>
      <c r="C969" s="3" t="s">
        <v>5387</v>
      </c>
      <c r="D969" s="3" t="s">
        <v>5388</v>
      </c>
      <c r="E969" s="3" t="s">
        <v>5389</v>
      </c>
      <c r="F969" s="3" t="s">
        <v>5390</v>
      </c>
      <c r="G969" s="3" t="s">
        <v>5391</v>
      </c>
      <c r="H969" s="3" t="s">
        <v>4077</v>
      </c>
      <c r="I969" s="3" t="s">
        <v>5392</v>
      </c>
      <c r="J969" s="3" t="s">
        <v>5393</v>
      </c>
    </row>
    <row r="970" customFormat="false" ht="16.5" hidden="false" customHeight="false" outlineLevel="0" collapsed="false">
      <c r="A970" s="3" t="s">
        <v>4886</v>
      </c>
      <c r="B970" s="3" t="s">
        <v>5394</v>
      </c>
      <c r="C970" s="3" t="s">
        <v>5395</v>
      </c>
      <c r="D970" s="3" t="s">
        <v>5396</v>
      </c>
      <c r="E970" s="3" t="s">
        <v>5397</v>
      </c>
      <c r="F970" s="3" t="s">
        <v>5398</v>
      </c>
      <c r="G970" s="3" t="s">
        <v>5399</v>
      </c>
      <c r="H970" s="3" t="s">
        <v>5400</v>
      </c>
      <c r="I970" s="3" t="s">
        <v>5401</v>
      </c>
      <c r="J970" s="3" t="s">
        <v>5402</v>
      </c>
    </row>
    <row r="971" customFormat="false" ht="16.5" hidden="false" customHeight="false" outlineLevel="0" collapsed="false">
      <c r="A971" s="3" t="s">
        <v>5403</v>
      </c>
      <c r="B971" s="3" t="s">
        <v>5404</v>
      </c>
      <c r="C971" s="3" t="s">
        <v>5405</v>
      </c>
      <c r="D971" s="3" t="s">
        <v>5406</v>
      </c>
      <c r="E971" s="3" t="s">
        <v>5407</v>
      </c>
      <c r="F971" s="3" t="s">
        <v>5408</v>
      </c>
      <c r="G971" s="3" t="s">
        <v>5409</v>
      </c>
    </row>
    <row r="973" customFormat="false" ht="16.5" hidden="false" customHeight="false" outlineLevel="0" collapsed="false">
      <c r="A973" s="3" t="s">
        <v>1138</v>
      </c>
    </row>
    <row r="974" customFormat="false" ht="16.5" hidden="false" customHeight="false" outlineLevel="0" collapsed="false">
      <c r="A974" s="3" t="s">
        <v>5410</v>
      </c>
      <c r="B974" s="3" t="s">
        <v>5411</v>
      </c>
      <c r="C974" s="3" t="s">
        <v>5412</v>
      </c>
      <c r="D974" s="3" t="s">
        <v>5413</v>
      </c>
      <c r="E974" s="3" t="s">
        <v>5414</v>
      </c>
      <c r="F974" s="3" t="s">
        <v>5415</v>
      </c>
      <c r="G974" s="3" t="s">
        <v>5416</v>
      </c>
      <c r="H974" s="3" t="s">
        <v>5417</v>
      </c>
      <c r="I974" s="3" t="s">
        <v>5418</v>
      </c>
      <c r="J974" s="3" t="s">
        <v>5419</v>
      </c>
    </row>
    <row r="975" customFormat="false" ht="16.5" hidden="false" customHeight="false" outlineLevel="0" collapsed="false">
      <c r="A975" s="3" t="s">
        <v>5420</v>
      </c>
      <c r="B975" s="3" t="s">
        <v>5421</v>
      </c>
      <c r="C975" s="3" t="s">
        <v>5422</v>
      </c>
      <c r="D975" s="3" t="s">
        <v>5423</v>
      </c>
      <c r="E975" s="3" t="s">
        <v>5424</v>
      </c>
      <c r="F975" s="3" t="s">
        <v>5425</v>
      </c>
      <c r="G975" s="3" t="s">
        <v>5426</v>
      </c>
      <c r="H975" s="3" t="s">
        <v>5427</v>
      </c>
      <c r="I975" s="3" t="s">
        <v>5428</v>
      </c>
      <c r="J975" s="3" t="s">
        <v>5429</v>
      </c>
    </row>
    <row r="976" customFormat="false" ht="16.5" hidden="false" customHeight="false" outlineLevel="0" collapsed="false">
      <c r="A976" s="3" t="s">
        <v>5430</v>
      </c>
      <c r="B976" s="3" t="s">
        <v>5431</v>
      </c>
      <c r="C976" s="3" t="s">
        <v>5432</v>
      </c>
      <c r="D976" s="3" t="s">
        <v>5433</v>
      </c>
      <c r="E976" s="3" t="s">
        <v>5434</v>
      </c>
      <c r="F976" s="3" t="s">
        <v>5435</v>
      </c>
      <c r="G976" s="3" t="s">
        <v>5436</v>
      </c>
      <c r="H976" s="3" t="s">
        <v>5437</v>
      </c>
    </row>
    <row r="978" customFormat="false" ht="16.5" hidden="false" customHeight="false" outlineLevel="0" collapsed="false">
      <c r="A978" s="3" t="s">
        <v>1174</v>
      </c>
    </row>
    <row r="979" customFormat="false" ht="16.5" hidden="false" customHeight="false" outlineLevel="0" collapsed="false">
      <c r="A979" s="3" t="s">
        <v>5438</v>
      </c>
      <c r="B979" s="3" t="s">
        <v>5439</v>
      </c>
      <c r="C979" s="3" t="s">
        <v>5440</v>
      </c>
      <c r="D979" s="3" t="s">
        <v>5441</v>
      </c>
      <c r="E979" s="3" t="s">
        <v>5442</v>
      </c>
      <c r="F979" s="3" t="s">
        <v>4034</v>
      </c>
      <c r="G979" s="3" t="s">
        <v>5443</v>
      </c>
      <c r="H979" s="3" t="s">
        <v>5444</v>
      </c>
      <c r="I979" s="3" t="s">
        <v>5445</v>
      </c>
      <c r="J979" s="3" t="s">
        <v>5446</v>
      </c>
    </row>
    <row r="980" customFormat="false" ht="16.5" hidden="false" customHeight="false" outlineLevel="0" collapsed="false">
      <c r="A980" s="3" t="s">
        <v>5447</v>
      </c>
      <c r="B980" s="3" t="s">
        <v>5448</v>
      </c>
      <c r="C980" s="3" t="s">
        <v>5449</v>
      </c>
      <c r="D980" s="3" t="s">
        <v>5450</v>
      </c>
      <c r="E980" s="3" t="s">
        <v>5451</v>
      </c>
      <c r="F980" s="3" t="s">
        <v>5452</v>
      </c>
      <c r="G980" s="3" t="s">
        <v>5453</v>
      </c>
      <c r="H980" s="3" t="s">
        <v>5454</v>
      </c>
      <c r="I980" s="3" t="s">
        <v>5455</v>
      </c>
      <c r="J980" s="3" t="s">
        <v>5456</v>
      </c>
    </row>
    <row r="981" customFormat="false" ht="16.5" hidden="false" customHeight="false" outlineLevel="0" collapsed="false">
      <c r="A981" s="3" t="s">
        <v>5457</v>
      </c>
      <c r="B981" s="3" t="s">
        <v>5458</v>
      </c>
      <c r="C981" s="3" t="s">
        <v>5459</v>
      </c>
      <c r="D981" s="3" t="s">
        <v>5460</v>
      </c>
      <c r="E981" s="3" t="s">
        <v>5461</v>
      </c>
      <c r="F981" s="3" t="s">
        <v>5462</v>
      </c>
      <c r="G981" s="3" t="s">
        <v>5463</v>
      </c>
      <c r="H981" s="3" t="s">
        <v>5464</v>
      </c>
      <c r="I981" s="3" t="s">
        <v>5465</v>
      </c>
    </row>
    <row r="983" customFormat="false" ht="16.5" hidden="false" customHeight="false" outlineLevel="0" collapsed="false">
      <c r="A983" s="3" t="s">
        <v>1880</v>
      </c>
    </row>
    <row r="984" customFormat="false" ht="16.5" hidden="false" customHeight="false" outlineLevel="0" collapsed="false">
      <c r="A984" s="3" t="s">
        <v>5466</v>
      </c>
      <c r="B984" s="3" t="s">
        <v>5467</v>
      </c>
      <c r="C984" s="3" t="s">
        <v>5468</v>
      </c>
      <c r="D984" s="3" t="s">
        <v>5469</v>
      </c>
      <c r="E984" s="3" t="s">
        <v>5470</v>
      </c>
      <c r="F984" s="3" t="s">
        <v>5471</v>
      </c>
      <c r="G984" s="3" t="s">
        <v>5472</v>
      </c>
      <c r="H984" s="3" t="s">
        <v>5473</v>
      </c>
      <c r="I984" s="3" t="s">
        <v>5474</v>
      </c>
      <c r="J984" s="3" t="s">
        <v>5475</v>
      </c>
    </row>
    <row r="985" customFormat="false" ht="16.5" hidden="false" customHeight="false" outlineLevel="0" collapsed="false">
      <c r="A985" s="3" t="s">
        <v>5476</v>
      </c>
      <c r="B985" s="3" t="s">
        <v>5477</v>
      </c>
      <c r="C985" s="3" t="s">
        <v>5478</v>
      </c>
      <c r="D985" s="3" t="s">
        <v>5479</v>
      </c>
      <c r="E985" s="3" t="s">
        <v>5480</v>
      </c>
      <c r="F985" s="3" t="s">
        <v>4125</v>
      </c>
      <c r="G985" s="3" t="s">
        <v>5481</v>
      </c>
      <c r="H985" s="3" t="s">
        <v>5482</v>
      </c>
      <c r="I985" s="3" t="s">
        <v>5483</v>
      </c>
      <c r="J985" s="3" t="s">
        <v>5484</v>
      </c>
    </row>
    <row r="986" customFormat="false" ht="16.5" hidden="false" customHeight="false" outlineLevel="0" collapsed="false">
      <c r="A986" s="3" t="s">
        <v>5485</v>
      </c>
      <c r="B986" s="3" t="s">
        <v>5486</v>
      </c>
      <c r="C986" s="3" t="s">
        <v>5487</v>
      </c>
      <c r="D986" s="3" t="s">
        <v>5488</v>
      </c>
      <c r="E986" s="3" t="s">
        <v>5489</v>
      </c>
      <c r="F986" s="3" t="s">
        <v>884</v>
      </c>
      <c r="G986" s="3" t="s">
        <v>5490</v>
      </c>
      <c r="H986" s="3" t="s">
        <v>5491</v>
      </c>
      <c r="I986" s="3" t="s">
        <v>5492</v>
      </c>
    </row>
    <row r="988" customFormat="false" ht="16.5" hidden="false" customHeight="false" outlineLevel="0" collapsed="false">
      <c r="A988" s="3" t="s">
        <v>2289</v>
      </c>
    </row>
    <row r="989" customFormat="false" ht="16.5" hidden="false" customHeight="false" outlineLevel="0" collapsed="false">
      <c r="A989" s="3" t="s">
        <v>5493</v>
      </c>
      <c r="B989" s="3" t="s">
        <v>5494</v>
      </c>
      <c r="C989" s="3" t="s">
        <v>5495</v>
      </c>
      <c r="D989" s="3" t="s">
        <v>5496</v>
      </c>
      <c r="E989" s="3" t="s">
        <v>5497</v>
      </c>
      <c r="F989" s="3" t="s">
        <v>5498</v>
      </c>
      <c r="G989" s="3" t="s">
        <v>5499</v>
      </c>
      <c r="H989" s="3" t="s">
        <v>5500</v>
      </c>
      <c r="I989" s="3" t="s">
        <v>4197</v>
      </c>
      <c r="J989" s="3" t="s">
        <v>5501</v>
      </c>
    </row>
    <row r="990" customFormat="false" ht="16.5" hidden="false" customHeight="false" outlineLevel="0" collapsed="false">
      <c r="A990" s="3" t="s">
        <v>5502</v>
      </c>
      <c r="B990" s="3" t="s">
        <v>5503</v>
      </c>
      <c r="C990" s="3" t="s">
        <v>5504</v>
      </c>
      <c r="D990" s="3" t="s">
        <v>5505</v>
      </c>
      <c r="E990" s="3" t="s">
        <v>5506</v>
      </c>
      <c r="F990" s="3" t="s">
        <v>5507</v>
      </c>
      <c r="G990" s="3" t="s">
        <v>5508</v>
      </c>
      <c r="H990" s="3" t="s">
        <v>5509</v>
      </c>
      <c r="I990" s="3" t="s">
        <v>5510</v>
      </c>
      <c r="J990" s="3" t="s">
        <v>5511</v>
      </c>
    </row>
    <row r="991" customFormat="false" ht="16.5" hidden="false" customHeight="false" outlineLevel="0" collapsed="false">
      <c r="A991" s="3" t="s">
        <v>5512</v>
      </c>
      <c r="B991" s="3" t="s">
        <v>2247</v>
      </c>
      <c r="C991" s="3" t="s">
        <v>5513</v>
      </c>
      <c r="D991" s="3" t="s">
        <v>5514</v>
      </c>
      <c r="E991" s="3" t="s">
        <v>5515</v>
      </c>
      <c r="F991" s="3" t="s">
        <v>5516</v>
      </c>
      <c r="G991" s="3" t="s">
        <v>5517</v>
      </c>
      <c r="H991" s="3" t="s">
        <v>5518</v>
      </c>
      <c r="I991" s="3" t="s">
        <v>5519</v>
      </c>
    </row>
    <row r="993" customFormat="false" ht="16.5" hidden="false" customHeight="false" outlineLevel="0" collapsed="false">
      <c r="A993" s="3" t="s">
        <v>5520</v>
      </c>
    </row>
    <row r="994" customFormat="false" ht="16.5" hidden="false" customHeight="false" outlineLevel="0" collapsed="false">
      <c r="A994" s="3" t="s">
        <v>2</v>
      </c>
    </row>
    <row r="995" customFormat="false" ht="16.5" hidden="false" customHeight="false" outlineLevel="0" collapsed="false">
      <c r="A995" s="3" t="s">
        <v>5521</v>
      </c>
      <c r="B995" s="3" t="s">
        <v>5522</v>
      </c>
      <c r="C995" s="3" t="s">
        <v>5523</v>
      </c>
      <c r="D995" s="3" t="s">
        <v>5524</v>
      </c>
      <c r="E995" s="3" t="s">
        <v>5525</v>
      </c>
      <c r="F995" s="3" t="s">
        <v>5526</v>
      </c>
      <c r="G995" s="3" t="s">
        <v>5527</v>
      </c>
      <c r="H995" s="3" t="s">
        <v>5528</v>
      </c>
      <c r="I995" s="3" t="s">
        <v>5529</v>
      </c>
      <c r="J995" s="3" t="s">
        <v>5530</v>
      </c>
    </row>
    <row r="996" customFormat="false" ht="16.5" hidden="false" customHeight="false" outlineLevel="0" collapsed="false">
      <c r="A996" s="3" t="s">
        <v>5531</v>
      </c>
      <c r="B996" s="3" t="s">
        <v>5532</v>
      </c>
      <c r="C996" s="3" t="s">
        <v>5533</v>
      </c>
      <c r="D996" s="3" t="s">
        <v>5534</v>
      </c>
      <c r="E996" s="3" t="s">
        <v>5535</v>
      </c>
      <c r="F996" s="3" t="s">
        <v>5536</v>
      </c>
      <c r="G996" s="3" t="s">
        <v>5537</v>
      </c>
      <c r="H996" s="3" t="s">
        <v>5538</v>
      </c>
      <c r="I996" s="3" t="s">
        <v>5539</v>
      </c>
      <c r="J996" s="3" t="s">
        <v>5540</v>
      </c>
    </row>
    <row r="997" customFormat="false" ht="16.5" hidden="false" customHeight="false" outlineLevel="0" collapsed="false">
      <c r="A997" s="3" t="s">
        <v>5541</v>
      </c>
      <c r="B997" s="3" t="s">
        <v>5542</v>
      </c>
      <c r="C997" s="3" t="s">
        <v>5543</v>
      </c>
      <c r="D997" s="3" t="s">
        <v>5544</v>
      </c>
      <c r="E997" s="3" t="s">
        <v>5545</v>
      </c>
      <c r="F997" s="3" t="s">
        <v>5546</v>
      </c>
      <c r="G997" s="3" t="s">
        <v>5547</v>
      </c>
      <c r="H997" s="3" t="s">
        <v>5548</v>
      </c>
      <c r="I997" s="3" t="s">
        <v>5549</v>
      </c>
      <c r="J997" s="3" t="s">
        <v>5550</v>
      </c>
    </row>
    <row r="998" customFormat="false" ht="16.5" hidden="false" customHeight="false" outlineLevel="0" collapsed="false">
      <c r="A998" s="3" t="s">
        <v>5551</v>
      </c>
      <c r="B998" s="3" t="s">
        <v>5552</v>
      </c>
    </row>
    <row r="1000" customFormat="false" ht="16.5" hidden="false" customHeight="false" outlineLevel="0" collapsed="false">
      <c r="A1000" s="3" t="s">
        <v>43</v>
      </c>
    </row>
    <row r="1001" customFormat="false" ht="16.5" hidden="false" customHeight="false" outlineLevel="0" collapsed="false">
      <c r="A1001" s="3" t="s">
        <v>3817</v>
      </c>
      <c r="B1001" s="3" t="s">
        <v>5553</v>
      </c>
      <c r="C1001" s="3" t="s">
        <v>5554</v>
      </c>
      <c r="D1001" s="3" t="s">
        <v>5555</v>
      </c>
      <c r="E1001" s="3" t="s">
        <v>5556</v>
      </c>
      <c r="F1001" s="3" t="s">
        <v>5557</v>
      </c>
      <c r="G1001" s="3" t="s">
        <v>5558</v>
      </c>
      <c r="H1001" s="3" t="s">
        <v>5559</v>
      </c>
      <c r="I1001" s="3" t="s">
        <v>5560</v>
      </c>
      <c r="J1001" s="3" t="s">
        <v>5561</v>
      </c>
    </row>
    <row r="1002" customFormat="false" ht="16.5" hidden="false" customHeight="false" outlineLevel="0" collapsed="false">
      <c r="A1002" s="3" t="s">
        <v>5562</v>
      </c>
      <c r="B1002" s="3" t="s">
        <v>5563</v>
      </c>
      <c r="C1002" s="3" t="s">
        <v>5564</v>
      </c>
      <c r="D1002" s="3" t="s">
        <v>5565</v>
      </c>
      <c r="E1002" s="3" t="s">
        <v>5566</v>
      </c>
      <c r="F1002" s="3" t="s">
        <v>5567</v>
      </c>
      <c r="G1002" s="3" t="s">
        <v>5568</v>
      </c>
      <c r="H1002" s="3" t="s">
        <v>5569</v>
      </c>
      <c r="I1002" s="3" t="s">
        <v>5570</v>
      </c>
      <c r="J1002" s="3" t="s">
        <v>5571</v>
      </c>
    </row>
    <row r="1003" customFormat="false" ht="16.5" hidden="false" customHeight="false" outlineLevel="0" collapsed="false">
      <c r="A1003" s="3" t="s">
        <v>5572</v>
      </c>
      <c r="B1003" s="3" t="s">
        <v>5573</v>
      </c>
      <c r="C1003" s="3" t="s">
        <v>5574</v>
      </c>
      <c r="D1003" s="3" t="s">
        <v>5575</v>
      </c>
      <c r="E1003" s="3" t="s">
        <v>5576</v>
      </c>
      <c r="F1003" s="3" t="s">
        <v>5577</v>
      </c>
      <c r="G1003" s="3" t="s">
        <v>5578</v>
      </c>
      <c r="H1003" s="3" t="s">
        <v>5579</v>
      </c>
      <c r="I1003" s="3" t="s">
        <v>5580</v>
      </c>
    </row>
    <row r="1005" customFormat="false" ht="16.5" hidden="false" customHeight="false" outlineLevel="0" collapsed="false">
      <c r="A1005" s="3" t="s">
        <v>180</v>
      </c>
    </row>
    <row r="1006" customFormat="false" ht="16.5" hidden="false" customHeight="false" outlineLevel="0" collapsed="false">
      <c r="A1006" s="3" t="s">
        <v>5581</v>
      </c>
      <c r="B1006" s="3" t="s">
        <v>5582</v>
      </c>
      <c r="C1006" s="3" t="s">
        <v>5583</v>
      </c>
      <c r="D1006" s="3" t="s">
        <v>5584</v>
      </c>
      <c r="E1006" s="3" t="s">
        <v>5585</v>
      </c>
      <c r="F1006" s="3" t="s">
        <v>5586</v>
      </c>
      <c r="G1006" s="3" t="s">
        <v>5587</v>
      </c>
      <c r="H1006" s="3" t="s">
        <v>5588</v>
      </c>
      <c r="I1006" s="3" t="s">
        <v>5589</v>
      </c>
      <c r="J1006" s="3" t="s">
        <v>5590</v>
      </c>
    </row>
    <row r="1007" customFormat="false" ht="16.5" hidden="false" customHeight="false" outlineLevel="0" collapsed="false">
      <c r="A1007" s="3" t="s">
        <v>5591</v>
      </c>
      <c r="B1007" s="3" t="s">
        <v>5592</v>
      </c>
      <c r="C1007" s="3" t="s">
        <v>5593</v>
      </c>
      <c r="D1007" s="3" t="s">
        <v>5594</v>
      </c>
      <c r="E1007" s="3" t="s">
        <v>5595</v>
      </c>
      <c r="F1007" s="3" t="s">
        <v>5596</v>
      </c>
      <c r="G1007" s="3" t="s">
        <v>5597</v>
      </c>
      <c r="H1007" s="3" t="s">
        <v>5598</v>
      </c>
      <c r="I1007" s="3" t="s">
        <v>5599</v>
      </c>
      <c r="J1007" s="3" t="s">
        <v>5600</v>
      </c>
    </row>
    <row r="1008" customFormat="false" ht="16.5" hidden="false" customHeight="false" outlineLevel="0" collapsed="false">
      <c r="A1008" s="3" t="s">
        <v>5601</v>
      </c>
      <c r="B1008" s="3" t="s">
        <v>5602</v>
      </c>
      <c r="C1008" s="3" t="s">
        <v>5603</v>
      </c>
      <c r="D1008" s="3" t="s">
        <v>5604</v>
      </c>
      <c r="E1008" s="3" t="s">
        <v>5605</v>
      </c>
      <c r="F1008" s="3" t="s">
        <v>5606</v>
      </c>
      <c r="G1008" s="3" t="s">
        <v>5607</v>
      </c>
      <c r="H1008" s="3" t="s">
        <v>5608</v>
      </c>
      <c r="I1008" s="3" t="s">
        <v>5609</v>
      </c>
      <c r="J1008" s="3" t="s">
        <v>5610</v>
      </c>
    </row>
    <row r="1010" customFormat="false" ht="16.5" hidden="false" customHeight="false" outlineLevel="0" collapsed="false">
      <c r="A1010" s="3" t="s">
        <v>376</v>
      </c>
    </row>
    <row r="1011" customFormat="false" ht="16.5" hidden="false" customHeight="false" outlineLevel="0" collapsed="false">
      <c r="A1011" s="3" t="s">
        <v>5611</v>
      </c>
      <c r="B1011" s="3" t="s">
        <v>5612</v>
      </c>
      <c r="C1011" s="3" t="s">
        <v>5613</v>
      </c>
      <c r="D1011" s="3" t="s">
        <v>5614</v>
      </c>
      <c r="E1011" s="3" t="s">
        <v>5615</v>
      </c>
      <c r="F1011" s="3" t="s">
        <v>5616</v>
      </c>
      <c r="G1011" s="3" t="s">
        <v>5617</v>
      </c>
      <c r="H1011" s="3" t="s">
        <v>5618</v>
      </c>
      <c r="I1011" s="3" t="s">
        <v>5619</v>
      </c>
      <c r="J1011" s="3" t="s">
        <v>5620</v>
      </c>
    </row>
    <row r="1012" customFormat="false" ht="16.5" hidden="false" customHeight="false" outlineLevel="0" collapsed="false">
      <c r="A1012" s="3" t="s">
        <v>3648</v>
      </c>
      <c r="B1012" s="3" t="s">
        <v>5621</v>
      </c>
      <c r="C1012" s="3" t="s">
        <v>5622</v>
      </c>
      <c r="D1012" s="3" t="s">
        <v>5623</v>
      </c>
      <c r="E1012" s="3" t="s">
        <v>5624</v>
      </c>
      <c r="F1012" s="3" t="s">
        <v>5625</v>
      </c>
      <c r="G1012" s="3" t="s">
        <v>5626</v>
      </c>
      <c r="H1012" s="3" t="s">
        <v>5627</v>
      </c>
      <c r="I1012" s="3" t="s">
        <v>5628</v>
      </c>
      <c r="J1012" s="3" t="s">
        <v>5629</v>
      </c>
    </row>
    <row r="1013" customFormat="false" ht="16.5" hidden="false" customHeight="false" outlineLevel="0" collapsed="false">
      <c r="A1013" s="3" t="s">
        <v>5630</v>
      </c>
      <c r="B1013" s="3" t="s">
        <v>5631</v>
      </c>
      <c r="C1013" s="3" t="s">
        <v>5632</v>
      </c>
      <c r="D1013" s="3" t="s">
        <v>5633</v>
      </c>
      <c r="E1013" s="3" t="s">
        <v>5634</v>
      </c>
      <c r="F1013" s="3" t="s">
        <v>5635</v>
      </c>
      <c r="G1013" s="3" t="s">
        <v>4964</v>
      </c>
      <c r="H1013" s="3" t="s">
        <v>5636</v>
      </c>
      <c r="I1013" s="3" t="s">
        <v>5637</v>
      </c>
      <c r="J1013" s="3" t="s">
        <v>5638</v>
      </c>
    </row>
    <row r="1015" customFormat="false" ht="16.5" hidden="false" customHeight="false" outlineLevel="0" collapsed="false">
      <c r="A1015" s="3" t="s">
        <v>563</v>
      </c>
    </row>
    <row r="1016" customFormat="false" ht="16.5" hidden="false" customHeight="false" outlineLevel="0" collapsed="false">
      <c r="A1016" s="3" t="s">
        <v>5639</v>
      </c>
      <c r="B1016" s="3" t="s">
        <v>5640</v>
      </c>
      <c r="C1016" s="3" t="s">
        <v>5641</v>
      </c>
      <c r="D1016" s="3" t="s">
        <v>5642</v>
      </c>
      <c r="E1016" s="3" t="s">
        <v>5643</v>
      </c>
      <c r="F1016" s="3" t="s">
        <v>5644</v>
      </c>
      <c r="G1016" s="3" t="s">
        <v>4747</v>
      </c>
      <c r="H1016" s="3" t="s">
        <v>5645</v>
      </c>
      <c r="I1016" s="3" t="s">
        <v>5646</v>
      </c>
      <c r="J1016" s="3" t="s">
        <v>5647</v>
      </c>
    </row>
    <row r="1017" customFormat="false" ht="16.5" hidden="false" customHeight="false" outlineLevel="0" collapsed="false">
      <c r="A1017" s="3" t="s">
        <v>5648</v>
      </c>
      <c r="B1017" s="3" t="s">
        <v>5649</v>
      </c>
      <c r="C1017" s="3" t="s">
        <v>5650</v>
      </c>
      <c r="D1017" s="3" t="s">
        <v>5651</v>
      </c>
      <c r="E1017" s="3" t="s">
        <v>5652</v>
      </c>
      <c r="F1017" s="3" t="s">
        <v>5653</v>
      </c>
      <c r="G1017" s="3" t="s">
        <v>5654</v>
      </c>
      <c r="H1017" s="3" t="s">
        <v>5655</v>
      </c>
      <c r="I1017" s="3" t="s">
        <v>5656</v>
      </c>
      <c r="J1017" s="3" t="s">
        <v>5657</v>
      </c>
    </row>
    <row r="1018" customFormat="false" ht="16.5" hidden="false" customHeight="false" outlineLevel="0" collapsed="false">
      <c r="A1018" s="3" t="s">
        <v>5658</v>
      </c>
      <c r="B1018" s="3" t="s">
        <v>4934</v>
      </c>
      <c r="C1018" s="3" t="s">
        <v>5659</v>
      </c>
      <c r="D1018" s="3" t="s">
        <v>5660</v>
      </c>
      <c r="E1018" s="3" t="s">
        <v>5661</v>
      </c>
      <c r="F1018" s="3" t="s">
        <v>5662</v>
      </c>
      <c r="G1018" s="3" t="s">
        <v>5663</v>
      </c>
      <c r="H1018" s="3" t="s">
        <v>5664</v>
      </c>
      <c r="I1018" s="3" t="s">
        <v>5665</v>
      </c>
      <c r="J1018" s="3" t="s">
        <v>5666</v>
      </c>
    </row>
    <row r="1019" customFormat="false" ht="16.5" hidden="false" customHeight="false" outlineLevel="0" collapsed="false">
      <c r="A1019" s="3" t="s">
        <v>5667</v>
      </c>
      <c r="B1019" s="3" t="s">
        <v>5668</v>
      </c>
    </row>
    <row r="1021" customFormat="false" ht="16.5" hidden="false" customHeight="false" outlineLevel="0" collapsed="false">
      <c r="A1021" s="3" t="s">
        <v>777</v>
      </c>
    </row>
    <row r="1022" customFormat="false" ht="16.5" hidden="false" customHeight="false" outlineLevel="0" collapsed="false">
      <c r="A1022" s="3" t="s">
        <v>5669</v>
      </c>
      <c r="B1022" s="3" t="s">
        <v>5670</v>
      </c>
      <c r="C1022" s="3" t="s">
        <v>5671</v>
      </c>
      <c r="D1022" s="3" t="s">
        <v>5672</v>
      </c>
      <c r="E1022" s="3" t="s">
        <v>5673</v>
      </c>
      <c r="F1022" s="3" t="s">
        <v>5674</v>
      </c>
      <c r="G1022" s="3" t="s">
        <v>5675</v>
      </c>
      <c r="H1022" s="3" t="s">
        <v>5676</v>
      </c>
      <c r="I1022" s="3" t="s">
        <v>5677</v>
      </c>
      <c r="J1022" s="3" t="s">
        <v>5678</v>
      </c>
    </row>
    <row r="1023" customFormat="false" ht="16.5" hidden="false" customHeight="false" outlineLevel="0" collapsed="false">
      <c r="A1023" s="3" t="s">
        <v>5679</v>
      </c>
      <c r="B1023" s="3" t="s">
        <v>478</v>
      </c>
      <c r="C1023" s="3" t="s">
        <v>5680</v>
      </c>
      <c r="D1023" s="3" t="s">
        <v>5681</v>
      </c>
      <c r="E1023" s="3" t="s">
        <v>5682</v>
      </c>
      <c r="F1023" s="3" t="s">
        <v>5683</v>
      </c>
      <c r="G1023" s="3" t="s">
        <v>5684</v>
      </c>
      <c r="H1023" s="3" t="s">
        <v>5685</v>
      </c>
      <c r="I1023" s="3" t="s">
        <v>5686</v>
      </c>
      <c r="J1023" s="3" t="s">
        <v>5687</v>
      </c>
    </row>
    <row r="1024" customFormat="false" ht="16.5" hidden="false" customHeight="false" outlineLevel="0" collapsed="false">
      <c r="A1024" s="3" t="s">
        <v>5688</v>
      </c>
      <c r="B1024" s="3" t="s">
        <v>5689</v>
      </c>
      <c r="C1024" s="3" t="s">
        <v>5690</v>
      </c>
      <c r="D1024" s="3" t="s">
        <v>5691</v>
      </c>
      <c r="E1024" s="3" t="s">
        <v>5692</v>
      </c>
      <c r="F1024" s="3" t="s">
        <v>5693</v>
      </c>
      <c r="G1024" s="3" t="s">
        <v>5694</v>
      </c>
      <c r="H1024" s="3" t="s">
        <v>5695</v>
      </c>
      <c r="I1024" s="3" t="s">
        <v>5696</v>
      </c>
      <c r="J1024" s="3" t="s">
        <v>5697</v>
      </c>
    </row>
    <row r="1026" customFormat="false" ht="16.5" hidden="false" customHeight="false" outlineLevel="0" collapsed="false">
      <c r="A1026" s="3" t="s">
        <v>813</v>
      </c>
    </row>
    <row r="1027" customFormat="false" ht="16.5" hidden="false" customHeight="false" outlineLevel="0" collapsed="false">
      <c r="A1027" s="3" t="s">
        <v>5698</v>
      </c>
      <c r="B1027" s="3" t="s">
        <v>5699</v>
      </c>
      <c r="C1027" s="3" t="s">
        <v>5700</v>
      </c>
      <c r="D1027" s="3" t="s">
        <v>5701</v>
      </c>
      <c r="E1027" s="3" t="s">
        <v>5702</v>
      </c>
      <c r="F1027" s="3" t="s">
        <v>5703</v>
      </c>
      <c r="G1027" s="3" t="s">
        <v>5704</v>
      </c>
      <c r="H1027" s="3" t="s">
        <v>5705</v>
      </c>
      <c r="I1027" s="3" t="s">
        <v>5706</v>
      </c>
      <c r="J1027" s="3" t="s">
        <v>5707</v>
      </c>
    </row>
    <row r="1028" customFormat="false" ht="16.5" hidden="false" customHeight="false" outlineLevel="0" collapsed="false">
      <c r="A1028" s="3" t="s">
        <v>5708</v>
      </c>
      <c r="B1028" s="3" t="s">
        <v>5709</v>
      </c>
      <c r="C1028" s="3" t="s">
        <v>1010</v>
      </c>
      <c r="D1028" s="3" t="s">
        <v>5710</v>
      </c>
      <c r="E1028" s="3" t="s">
        <v>5711</v>
      </c>
      <c r="F1028" s="3" t="s">
        <v>5712</v>
      </c>
      <c r="G1028" s="3" t="s">
        <v>5713</v>
      </c>
      <c r="H1028" s="3" t="s">
        <v>5714</v>
      </c>
      <c r="I1028" s="3" t="s">
        <v>5715</v>
      </c>
      <c r="J1028" s="3" t="s">
        <v>5716</v>
      </c>
    </row>
    <row r="1029" customFormat="false" ht="16.5" hidden="false" customHeight="false" outlineLevel="0" collapsed="false">
      <c r="A1029" s="3" t="s">
        <v>5717</v>
      </c>
      <c r="B1029" s="3" t="s">
        <v>5718</v>
      </c>
      <c r="C1029" s="3" t="s">
        <v>5719</v>
      </c>
      <c r="D1029" s="3" t="s">
        <v>5720</v>
      </c>
      <c r="E1029" s="3" t="s">
        <v>5721</v>
      </c>
      <c r="F1029" s="3" t="s">
        <v>5722</v>
      </c>
      <c r="G1029" s="3" t="s">
        <v>5723</v>
      </c>
      <c r="H1029" s="3" t="s">
        <v>5724</v>
      </c>
      <c r="I1029" s="3" t="s">
        <v>5725</v>
      </c>
      <c r="J1029" s="3" t="s">
        <v>5726</v>
      </c>
    </row>
    <row r="1030" customFormat="false" ht="16.5" hidden="false" customHeight="false" outlineLevel="0" collapsed="false">
      <c r="A1030" s="3" t="s">
        <v>5727</v>
      </c>
      <c r="B1030" s="3" t="s">
        <v>5728</v>
      </c>
    </row>
    <row r="1032" customFormat="false" ht="16.5" hidden="false" customHeight="false" outlineLevel="0" collapsed="false">
      <c r="A1032" s="3" t="s">
        <v>1102</v>
      </c>
    </row>
    <row r="1033" customFormat="false" ht="16.5" hidden="false" customHeight="false" outlineLevel="0" collapsed="false">
      <c r="A1033" s="3" t="s">
        <v>5729</v>
      </c>
      <c r="B1033" s="3" t="s">
        <v>5730</v>
      </c>
      <c r="C1033" s="3" t="s">
        <v>5731</v>
      </c>
      <c r="D1033" s="3" t="s">
        <v>5732</v>
      </c>
      <c r="E1033" s="3" t="s">
        <v>5733</v>
      </c>
      <c r="F1033" s="3" t="s">
        <v>5734</v>
      </c>
      <c r="G1033" s="3" t="s">
        <v>140</v>
      </c>
      <c r="H1033" s="3" t="s">
        <v>5735</v>
      </c>
      <c r="I1033" s="3" t="s">
        <v>1788</v>
      </c>
      <c r="J1033" s="3" t="s">
        <v>5736</v>
      </c>
    </row>
    <row r="1034" customFormat="false" ht="16.5" hidden="false" customHeight="false" outlineLevel="0" collapsed="false">
      <c r="A1034" s="3" t="s">
        <v>5737</v>
      </c>
      <c r="B1034" s="3" t="s">
        <v>5738</v>
      </c>
      <c r="C1034" s="3" t="s">
        <v>5739</v>
      </c>
      <c r="D1034" s="3" t="s">
        <v>5740</v>
      </c>
      <c r="E1034" s="3" t="s">
        <v>5741</v>
      </c>
      <c r="F1034" s="3" t="s">
        <v>5742</v>
      </c>
      <c r="G1034" s="3" t="s">
        <v>5743</v>
      </c>
      <c r="H1034" s="3" t="s">
        <v>5744</v>
      </c>
      <c r="I1034" s="3" t="s">
        <v>5745</v>
      </c>
      <c r="J1034" s="3" t="s">
        <v>5746</v>
      </c>
    </row>
    <row r="1035" customFormat="false" ht="16.5" hidden="false" customHeight="false" outlineLevel="0" collapsed="false">
      <c r="A1035" s="3" t="s">
        <v>5747</v>
      </c>
      <c r="B1035" s="3" t="s">
        <v>5748</v>
      </c>
      <c r="C1035" s="3" t="s">
        <v>5749</v>
      </c>
      <c r="D1035" s="3" t="s">
        <v>5750</v>
      </c>
      <c r="E1035" s="3" t="s">
        <v>5751</v>
      </c>
      <c r="F1035" s="3" t="s">
        <v>5752</v>
      </c>
      <c r="G1035" s="3" t="s">
        <v>5753</v>
      </c>
      <c r="H1035" s="3" t="s">
        <v>5754</v>
      </c>
      <c r="I1035" s="3" t="s">
        <v>5755</v>
      </c>
      <c r="J1035" s="3" t="s">
        <v>5756</v>
      </c>
    </row>
    <row r="1036" customFormat="false" ht="16.5" hidden="false" customHeight="false" outlineLevel="0" collapsed="false">
      <c r="A1036" s="3" t="s">
        <v>5757</v>
      </c>
      <c r="B1036" s="3" t="s">
        <v>5758</v>
      </c>
    </row>
    <row r="1038" customFormat="false" ht="16.5" hidden="false" customHeight="false" outlineLevel="0" collapsed="false">
      <c r="A1038" s="3" t="s">
        <v>1138</v>
      </c>
    </row>
    <row r="1039" customFormat="false" ht="16.5" hidden="false" customHeight="false" outlineLevel="0" collapsed="false">
      <c r="A1039" s="3" t="s">
        <v>5759</v>
      </c>
      <c r="B1039" s="3" t="s">
        <v>5760</v>
      </c>
      <c r="C1039" s="3" t="s">
        <v>5761</v>
      </c>
      <c r="D1039" s="3" t="s">
        <v>5762</v>
      </c>
      <c r="E1039" s="3" t="s">
        <v>5763</v>
      </c>
      <c r="F1039" s="3" t="s">
        <v>5764</v>
      </c>
      <c r="G1039" s="3" t="s">
        <v>5765</v>
      </c>
      <c r="H1039" s="3" t="s">
        <v>1680</v>
      </c>
      <c r="I1039" s="3" t="s">
        <v>5766</v>
      </c>
      <c r="J1039" s="3" t="s">
        <v>5767</v>
      </c>
    </row>
    <row r="1040" customFormat="false" ht="16.5" hidden="false" customHeight="false" outlineLevel="0" collapsed="false">
      <c r="A1040" s="3" t="s">
        <v>5768</v>
      </c>
      <c r="B1040" s="3" t="s">
        <v>5769</v>
      </c>
      <c r="C1040" s="3" t="s">
        <v>5770</v>
      </c>
      <c r="D1040" s="3" t="s">
        <v>5771</v>
      </c>
      <c r="E1040" s="3" t="s">
        <v>5772</v>
      </c>
      <c r="F1040" s="3" t="s">
        <v>5773</v>
      </c>
      <c r="G1040" s="3" t="s">
        <v>5774</v>
      </c>
      <c r="H1040" s="3" t="s">
        <v>5775</v>
      </c>
      <c r="I1040" s="3" t="s">
        <v>5776</v>
      </c>
      <c r="J1040" s="3" t="s">
        <v>5777</v>
      </c>
    </row>
    <row r="1041" customFormat="false" ht="16.5" hidden="false" customHeight="false" outlineLevel="0" collapsed="false">
      <c r="A1041" s="3" t="s">
        <v>5778</v>
      </c>
      <c r="B1041" s="3" t="s">
        <v>5779</v>
      </c>
      <c r="C1041" s="3" t="s">
        <v>5780</v>
      </c>
      <c r="D1041" s="3" t="s">
        <v>5781</v>
      </c>
      <c r="E1041" s="3" t="s">
        <v>5782</v>
      </c>
      <c r="F1041" s="3" t="s">
        <v>5783</v>
      </c>
      <c r="G1041" s="3" t="s">
        <v>5784</v>
      </c>
      <c r="H1041" s="3" t="s">
        <v>5785</v>
      </c>
      <c r="I1041" s="3" t="s">
        <v>5786</v>
      </c>
      <c r="J1041" s="3" t="s">
        <v>5787</v>
      </c>
    </row>
    <row r="1042" customFormat="false" ht="16.5" hidden="false" customHeight="false" outlineLevel="0" collapsed="false">
      <c r="A1042" s="3" t="s">
        <v>5788</v>
      </c>
      <c r="B1042" s="3" t="s">
        <v>5356</v>
      </c>
    </row>
    <row r="1044" customFormat="false" ht="16.5" hidden="false" customHeight="false" outlineLevel="0" collapsed="false">
      <c r="A1044" s="3" t="s">
        <v>1174</v>
      </c>
    </row>
    <row r="1045" customFormat="false" ht="16.5" hidden="false" customHeight="false" outlineLevel="0" collapsed="false">
      <c r="A1045" s="3" t="s">
        <v>5789</v>
      </c>
      <c r="B1045" s="3" t="s">
        <v>5790</v>
      </c>
      <c r="C1045" s="3" t="s">
        <v>5791</v>
      </c>
      <c r="D1045" s="3" t="s">
        <v>5792</v>
      </c>
      <c r="E1045" s="3" t="s">
        <v>5793</v>
      </c>
      <c r="F1045" s="3" t="s">
        <v>5794</v>
      </c>
      <c r="G1045" s="3" t="s">
        <v>5795</v>
      </c>
      <c r="H1045" s="3" t="s">
        <v>5796</v>
      </c>
      <c r="I1045" s="3" t="s">
        <v>5797</v>
      </c>
      <c r="J1045" s="3" t="s">
        <v>4064</v>
      </c>
    </row>
    <row r="1046" customFormat="false" ht="16.5" hidden="false" customHeight="false" outlineLevel="0" collapsed="false">
      <c r="A1046" s="3" t="s">
        <v>5798</v>
      </c>
      <c r="B1046" s="3" t="s">
        <v>5799</v>
      </c>
      <c r="C1046" s="3" t="s">
        <v>5800</v>
      </c>
      <c r="D1046" s="3" t="s">
        <v>5801</v>
      </c>
      <c r="E1046" s="3" t="s">
        <v>5802</v>
      </c>
      <c r="F1046" s="3" t="s">
        <v>5803</v>
      </c>
      <c r="G1046" s="3" t="s">
        <v>5804</v>
      </c>
      <c r="H1046" s="3" t="s">
        <v>5805</v>
      </c>
      <c r="I1046" s="3" t="s">
        <v>5806</v>
      </c>
      <c r="J1046" s="3" t="s">
        <v>5807</v>
      </c>
    </row>
    <row r="1047" customFormat="false" ht="16.5" hidden="false" customHeight="false" outlineLevel="0" collapsed="false">
      <c r="A1047" s="3" t="s">
        <v>5808</v>
      </c>
      <c r="B1047" s="3" t="s">
        <v>5809</v>
      </c>
      <c r="C1047" s="3" t="s">
        <v>5810</v>
      </c>
      <c r="D1047" s="3" t="s">
        <v>5811</v>
      </c>
      <c r="E1047" s="3" t="s">
        <v>5812</v>
      </c>
      <c r="F1047" s="3" t="s">
        <v>5813</v>
      </c>
      <c r="G1047" s="3" t="s">
        <v>5814</v>
      </c>
      <c r="H1047" s="3" t="s">
        <v>2117</v>
      </c>
      <c r="I1047" s="3" t="s">
        <v>5815</v>
      </c>
      <c r="J1047" s="3" t="s">
        <v>5816</v>
      </c>
    </row>
    <row r="1048" customFormat="false" ht="16.5" hidden="false" customHeight="false" outlineLevel="0" collapsed="false">
      <c r="A1048" s="3" t="s">
        <v>5817</v>
      </c>
      <c r="B1048" s="3" t="s">
        <v>5818</v>
      </c>
    </row>
    <row r="1050" customFormat="false" ht="16.5" hidden="false" customHeight="false" outlineLevel="0" collapsed="false">
      <c r="A1050" s="3" t="s">
        <v>1880</v>
      </c>
    </row>
    <row r="1051" customFormat="false" ht="16.5" hidden="false" customHeight="false" outlineLevel="0" collapsed="false">
      <c r="A1051" s="3" t="s">
        <v>5819</v>
      </c>
      <c r="B1051" s="3" t="s">
        <v>5820</v>
      </c>
      <c r="C1051" s="3" t="s">
        <v>5821</v>
      </c>
      <c r="D1051" s="3" t="s">
        <v>5822</v>
      </c>
      <c r="E1051" s="3" t="s">
        <v>5823</v>
      </c>
      <c r="F1051" s="3" t="s">
        <v>5824</v>
      </c>
      <c r="G1051" s="3" t="s">
        <v>5825</v>
      </c>
      <c r="H1051" s="3" t="s">
        <v>5826</v>
      </c>
      <c r="I1051" s="3" t="s">
        <v>5827</v>
      </c>
      <c r="J1051" s="3" t="s">
        <v>5828</v>
      </c>
    </row>
    <row r="1052" customFormat="false" ht="16.5" hidden="false" customHeight="false" outlineLevel="0" collapsed="false">
      <c r="A1052" s="3" t="s">
        <v>5829</v>
      </c>
      <c r="B1052" s="3" t="s">
        <v>5830</v>
      </c>
      <c r="C1052" s="3" t="s">
        <v>5831</v>
      </c>
      <c r="D1052" s="3" t="s">
        <v>5832</v>
      </c>
      <c r="E1052" s="3" t="s">
        <v>5833</v>
      </c>
      <c r="F1052" s="3" t="s">
        <v>5834</v>
      </c>
      <c r="G1052" s="3" t="s">
        <v>5835</v>
      </c>
      <c r="H1052" s="3" t="s">
        <v>5836</v>
      </c>
      <c r="I1052" s="3" t="s">
        <v>5837</v>
      </c>
      <c r="J1052" s="3" t="s">
        <v>5838</v>
      </c>
    </row>
    <row r="1053" customFormat="false" ht="16.5" hidden="false" customHeight="false" outlineLevel="0" collapsed="false">
      <c r="A1053" s="3" t="s">
        <v>5839</v>
      </c>
      <c r="B1053" s="3" t="s">
        <v>5840</v>
      </c>
      <c r="C1053" s="3" t="s">
        <v>5841</v>
      </c>
      <c r="D1053" s="3" t="s">
        <v>5842</v>
      </c>
      <c r="E1053" s="3" t="s">
        <v>5843</v>
      </c>
      <c r="F1053" s="3" t="s">
        <v>5844</v>
      </c>
      <c r="G1053" s="3" t="s">
        <v>5845</v>
      </c>
      <c r="H1053" s="3" t="s">
        <v>5846</v>
      </c>
      <c r="I1053" s="3" t="s">
        <v>5847</v>
      </c>
      <c r="J1053" s="3" t="s">
        <v>5848</v>
      </c>
    </row>
    <row r="1054" customFormat="false" ht="16.5" hidden="false" customHeight="false" outlineLevel="0" collapsed="false">
      <c r="A1054" s="3" t="s">
        <v>5849</v>
      </c>
      <c r="B1054" s="3" t="s">
        <v>5850</v>
      </c>
    </row>
    <row r="1056" customFormat="false" ht="16.5" hidden="false" customHeight="false" outlineLevel="0" collapsed="false">
      <c r="A1056" s="3" t="s">
        <v>2289</v>
      </c>
    </row>
    <row r="1057" customFormat="false" ht="16.5" hidden="false" customHeight="false" outlineLevel="0" collapsed="false">
      <c r="A1057" s="3" t="s">
        <v>4143</v>
      </c>
      <c r="B1057" s="3" t="s">
        <v>5851</v>
      </c>
      <c r="C1057" s="3" t="s">
        <v>5852</v>
      </c>
      <c r="D1057" s="3" t="s">
        <v>5853</v>
      </c>
      <c r="E1057" s="3" t="s">
        <v>5854</v>
      </c>
      <c r="F1057" s="3" t="s">
        <v>5855</v>
      </c>
      <c r="G1057" s="3" t="s">
        <v>5856</v>
      </c>
      <c r="H1057" s="3" t="s">
        <v>5857</v>
      </c>
      <c r="I1057" s="3" t="s">
        <v>5858</v>
      </c>
      <c r="J1057" s="3" t="s">
        <v>5859</v>
      </c>
    </row>
    <row r="1058" customFormat="false" ht="16.5" hidden="false" customHeight="false" outlineLevel="0" collapsed="false">
      <c r="A1058" s="3" t="s">
        <v>5860</v>
      </c>
      <c r="B1058" s="3" t="s">
        <v>5861</v>
      </c>
      <c r="C1058" s="3" t="s">
        <v>5862</v>
      </c>
      <c r="D1058" s="3" t="s">
        <v>5863</v>
      </c>
      <c r="E1058" s="3" t="s">
        <v>5864</v>
      </c>
      <c r="F1058" s="3" t="s">
        <v>5865</v>
      </c>
      <c r="G1058" s="3" t="s">
        <v>5866</v>
      </c>
      <c r="H1058" s="3" t="s">
        <v>5867</v>
      </c>
      <c r="I1058" s="3" t="s">
        <v>5868</v>
      </c>
      <c r="J1058" s="3" t="s">
        <v>5869</v>
      </c>
    </row>
    <row r="1059" customFormat="false" ht="16.5" hidden="false" customHeight="false" outlineLevel="0" collapsed="false">
      <c r="A1059" s="3" t="s">
        <v>5870</v>
      </c>
      <c r="B1059" s="3" t="s">
        <v>5871</v>
      </c>
      <c r="C1059" s="3" t="s">
        <v>5872</v>
      </c>
      <c r="D1059" s="3" t="s">
        <v>5873</v>
      </c>
      <c r="E1059" s="3" t="s">
        <v>5874</v>
      </c>
      <c r="F1059" s="3" t="s">
        <v>5875</v>
      </c>
      <c r="G1059" s="3" t="s">
        <v>5876</v>
      </c>
    </row>
    <row r="1061" customFormat="false" ht="16.5" hidden="false" customHeight="false" outlineLevel="0" collapsed="false">
      <c r="A1061" s="3" t="s">
        <v>2324</v>
      </c>
    </row>
    <row r="1062" customFormat="false" ht="16.5" hidden="false" customHeight="false" outlineLevel="0" collapsed="false">
      <c r="A1062" s="3" t="s">
        <v>5877</v>
      </c>
      <c r="B1062" s="3" t="s">
        <v>5878</v>
      </c>
      <c r="C1062" s="3" t="s">
        <v>5879</v>
      </c>
      <c r="D1062" s="3" t="s">
        <v>5880</v>
      </c>
      <c r="E1062" s="3" t="s">
        <v>5881</v>
      </c>
      <c r="F1062" s="3" t="s">
        <v>5882</v>
      </c>
      <c r="G1062" s="3" t="s">
        <v>5883</v>
      </c>
      <c r="H1062" s="3" t="s">
        <v>5884</v>
      </c>
      <c r="I1062" s="3" t="s">
        <v>5885</v>
      </c>
      <c r="J1062" s="3" t="s">
        <v>5886</v>
      </c>
    </row>
    <row r="1063" customFormat="false" ht="16.5" hidden="false" customHeight="false" outlineLevel="0" collapsed="false">
      <c r="A1063" s="3" t="s">
        <v>5887</v>
      </c>
      <c r="B1063" s="3" t="s">
        <v>5888</v>
      </c>
      <c r="C1063" s="3" t="s">
        <v>5889</v>
      </c>
      <c r="D1063" s="3" t="s">
        <v>5890</v>
      </c>
      <c r="E1063" s="3" t="s">
        <v>5891</v>
      </c>
      <c r="F1063" s="3" t="s">
        <v>5892</v>
      </c>
      <c r="G1063" s="3" t="s">
        <v>5893</v>
      </c>
      <c r="H1063" s="3" t="s">
        <v>5894</v>
      </c>
      <c r="I1063" s="3" t="s">
        <v>5895</v>
      </c>
      <c r="J1063" s="3" t="s">
        <v>5896</v>
      </c>
    </row>
    <row r="1064" customFormat="false" ht="16.5" hidden="false" customHeight="false" outlineLevel="0" collapsed="false">
      <c r="A1064" s="3" t="s">
        <v>5897</v>
      </c>
      <c r="B1064" s="3" t="s">
        <v>5898</v>
      </c>
      <c r="C1064" s="3" t="s">
        <v>5899</v>
      </c>
      <c r="D1064" s="3" t="s">
        <v>5900</v>
      </c>
      <c r="E1064" s="3" t="s">
        <v>5901</v>
      </c>
      <c r="F1064" s="3" t="s">
        <v>5902</v>
      </c>
      <c r="G1064" s="3" t="s">
        <v>5903</v>
      </c>
      <c r="H1064" s="3" t="s">
        <v>5904</v>
      </c>
      <c r="I1064" s="3" t="s">
        <v>5905</v>
      </c>
      <c r="J1064" s="3" t="s">
        <v>5906</v>
      </c>
    </row>
    <row r="1066" customFormat="false" ht="16.5" hidden="false" customHeight="false" outlineLevel="0" collapsed="false">
      <c r="A1066" s="3" t="s">
        <v>5907</v>
      </c>
    </row>
    <row r="1067" customFormat="false" ht="16.5" hidden="false" customHeight="false" outlineLevel="0" collapsed="false">
      <c r="A1067" s="3" t="s">
        <v>2</v>
      </c>
    </row>
    <row r="1068" customFormat="false" ht="16.5" hidden="false" customHeight="false" outlineLevel="0" collapsed="false">
      <c r="A1068" s="3" t="s">
        <v>5908</v>
      </c>
      <c r="B1068" s="3" t="s">
        <v>5909</v>
      </c>
      <c r="C1068" s="3" t="s">
        <v>5910</v>
      </c>
      <c r="D1068" s="3" t="s">
        <v>5911</v>
      </c>
      <c r="E1068" s="3" t="s">
        <v>5912</v>
      </c>
      <c r="F1068" s="3" t="s">
        <v>5913</v>
      </c>
      <c r="G1068" s="3" t="s">
        <v>5914</v>
      </c>
      <c r="H1068" s="3" t="s">
        <v>5915</v>
      </c>
      <c r="I1068" s="3" t="s">
        <v>5916</v>
      </c>
      <c r="J1068" s="3" t="s">
        <v>5917</v>
      </c>
    </row>
    <row r="1069" customFormat="false" ht="16.5" hidden="false" customHeight="false" outlineLevel="0" collapsed="false">
      <c r="A1069" s="3" t="s">
        <v>5918</v>
      </c>
      <c r="B1069" s="3" t="s">
        <v>5919</v>
      </c>
      <c r="C1069" s="3" t="s">
        <v>5920</v>
      </c>
      <c r="D1069" s="3" t="s">
        <v>5921</v>
      </c>
      <c r="E1069" s="3" t="s">
        <v>5922</v>
      </c>
      <c r="F1069" s="3" t="s">
        <v>5923</v>
      </c>
      <c r="G1069" s="3" t="s">
        <v>5924</v>
      </c>
      <c r="H1069" s="3" t="s">
        <v>5925</v>
      </c>
      <c r="I1069" s="3" t="s">
        <v>5926</v>
      </c>
      <c r="J1069" s="3" t="s">
        <v>5927</v>
      </c>
    </row>
    <row r="1070" customFormat="false" ht="16.5" hidden="false" customHeight="false" outlineLevel="0" collapsed="false">
      <c r="A1070" s="3" t="s">
        <v>5928</v>
      </c>
      <c r="B1070" s="3" t="s">
        <v>5929</v>
      </c>
      <c r="C1070" s="3" t="s">
        <v>5930</v>
      </c>
      <c r="D1070" s="3" t="s">
        <v>5931</v>
      </c>
      <c r="E1070" s="3" t="s">
        <v>5932</v>
      </c>
      <c r="F1070" s="3" t="s">
        <v>5933</v>
      </c>
      <c r="G1070" s="3" t="s">
        <v>5934</v>
      </c>
      <c r="H1070" s="3" t="s">
        <v>5935</v>
      </c>
    </row>
    <row r="1072" customFormat="false" ht="16.5" hidden="false" customHeight="false" outlineLevel="0" collapsed="false">
      <c r="A1072" s="3" t="s">
        <v>43</v>
      </c>
    </row>
    <row r="1073" customFormat="false" ht="16.5" hidden="false" customHeight="false" outlineLevel="0" collapsed="false">
      <c r="A1073" s="3" t="s">
        <v>5936</v>
      </c>
      <c r="B1073" s="3" t="s">
        <v>5880</v>
      </c>
      <c r="C1073" s="3" t="s">
        <v>5937</v>
      </c>
      <c r="D1073" s="3" t="s">
        <v>5938</v>
      </c>
      <c r="E1073" s="3" t="s">
        <v>5939</v>
      </c>
      <c r="F1073" s="3" t="s">
        <v>5940</v>
      </c>
      <c r="G1073" s="3" t="s">
        <v>5941</v>
      </c>
      <c r="H1073" s="3" t="s">
        <v>5942</v>
      </c>
      <c r="I1073" s="3" t="s">
        <v>5943</v>
      </c>
      <c r="J1073" s="3" t="s">
        <v>5944</v>
      </c>
    </row>
    <row r="1074" customFormat="false" ht="16.5" hidden="false" customHeight="false" outlineLevel="0" collapsed="false">
      <c r="A1074" s="3" t="s">
        <v>5945</v>
      </c>
      <c r="B1074" s="3" t="s">
        <v>5946</v>
      </c>
      <c r="C1074" s="3" t="s">
        <v>5947</v>
      </c>
      <c r="D1074" s="3" t="s">
        <v>3271</v>
      </c>
      <c r="E1074" s="3" t="s">
        <v>5948</v>
      </c>
      <c r="F1074" s="3" t="s">
        <v>5949</v>
      </c>
      <c r="G1074" s="3" t="s">
        <v>5950</v>
      </c>
      <c r="H1074" s="3" t="s">
        <v>5951</v>
      </c>
      <c r="I1074" s="3" t="s">
        <v>5952</v>
      </c>
      <c r="J1074" s="3" t="s">
        <v>5953</v>
      </c>
    </row>
    <row r="1075" customFormat="false" ht="16.5" hidden="false" customHeight="false" outlineLevel="0" collapsed="false">
      <c r="A1075" s="3" t="s">
        <v>5954</v>
      </c>
      <c r="B1075" s="3" t="s">
        <v>5955</v>
      </c>
      <c r="C1075" s="3" t="s">
        <v>5956</v>
      </c>
      <c r="D1075" s="3" t="s">
        <v>5957</v>
      </c>
      <c r="E1075" s="3" t="s">
        <v>5958</v>
      </c>
      <c r="F1075" s="3" t="s">
        <v>5959</v>
      </c>
      <c r="G1075" s="3" t="s">
        <v>5960</v>
      </c>
      <c r="H1075" s="3" t="s">
        <v>5961</v>
      </c>
      <c r="I1075" s="3" t="s">
        <v>5962</v>
      </c>
      <c r="J1075" s="3" t="s">
        <v>5963</v>
      </c>
    </row>
    <row r="1077" customFormat="false" ht="16.5" hidden="false" customHeight="false" outlineLevel="0" collapsed="false">
      <c r="A1077" s="3" t="s">
        <v>180</v>
      </c>
    </row>
    <row r="1078" customFormat="false" ht="16.5" hidden="false" customHeight="false" outlineLevel="0" collapsed="false">
      <c r="A1078" s="3" t="s">
        <v>5964</v>
      </c>
      <c r="B1078" s="3" t="s">
        <v>5965</v>
      </c>
      <c r="C1078" s="3" t="s">
        <v>5966</v>
      </c>
      <c r="D1078" s="3" t="s">
        <v>5967</v>
      </c>
      <c r="E1078" s="3" t="s">
        <v>5968</v>
      </c>
      <c r="F1078" s="3" t="s">
        <v>5969</v>
      </c>
      <c r="G1078" s="3" t="s">
        <v>5970</v>
      </c>
      <c r="H1078" s="3" t="s">
        <v>5971</v>
      </c>
      <c r="I1078" s="3" t="s">
        <v>5972</v>
      </c>
      <c r="J1078" s="3" t="s">
        <v>5973</v>
      </c>
    </row>
    <row r="1079" customFormat="false" ht="16.5" hidden="false" customHeight="false" outlineLevel="0" collapsed="false">
      <c r="A1079" s="3" t="s">
        <v>5974</v>
      </c>
      <c r="B1079" s="3" t="s">
        <v>5975</v>
      </c>
      <c r="C1079" s="3" t="s">
        <v>5976</v>
      </c>
      <c r="D1079" s="3" t="s">
        <v>5977</v>
      </c>
      <c r="E1079" s="3" t="s">
        <v>5978</v>
      </c>
      <c r="F1079" s="3" t="s">
        <v>5979</v>
      </c>
      <c r="G1079" s="3" t="s">
        <v>5980</v>
      </c>
      <c r="H1079" s="3" t="s">
        <v>5981</v>
      </c>
      <c r="I1079" s="3" t="s">
        <v>5982</v>
      </c>
      <c r="J1079" s="3" t="s">
        <v>5983</v>
      </c>
    </row>
    <row r="1080" customFormat="false" ht="16.5" hidden="false" customHeight="false" outlineLevel="0" collapsed="false">
      <c r="A1080" s="3" t="s">
        <v>5984</v>
      </c>
      <c r="B1080" s="3" t="s">
        <v>5985</v>
      </c>
      <c r="C1080" s="3" t="s">
        <v>5986</v>
      </c>
      <c r="D1080" s="3" t="s">
        <v>5987</v>
      </c>
      <c r="E1080" s="3" t="s">
        <v>5988</v>
      </c>
    </row>
    <row r="1082" customFormat="false" ht="16.5" hidden="false" customHeight="false" outlineLevel="0" collapsed="false">
      <c r="A1082" s="3" t="s">
        <v>376</v>
      </c>
    </row>
    <row r="1083" customFormat="false" ht="16.5" hidden="false" customHeight="false" outlineLevel="0" collapsed="false">
      <c r="A1083" s="3" t="s">
        <v>5989</v>
      </c>
      <c r="B1083" s="3" t="s">
        <v>5990</v>
      </c>
      <c r="C1083" s="3" t="s">
        <v>5991</v>
      </c>
      <c r="D1083" s="3" t="s">
        <v>5992</v>
      </c>
      <c r="E1083" s="3" t="s">
        <v>5993</v>
      </c>
      <c r="F1083" s="3" t="s">
        <v>5994</v>
      </c>
      <c r="G1083" s="3" t="s">
        <v>5995</v>
      </c>
      <c r="H1083" s="3" t="s">
        <v>5996</v>
      </c>
      <c r="I1083" s="3" t="s">
        <v>5997</v>
      </c>
      <c r="J1083" s="3" t="s">
        <v>5998</v>
      </c>
    </row>
    <row r="1084" customFormat="false" ht="16.5" hidden="false" customHeight="false" outlineLevel="0" collapsed="false">
      <c r="A1084" s="3" t="s">
        <v>5999</v>
      </c>
      <c r="B1084" s="3" t="s">
        <v>6000</v>
      </c>
      <c r="C1084" s="3" t="s">
        <v>6001</v>
      </c>
      <c r="D1084" s="3" t="s">
        <v>6002</v>
      </c>
      <c r="E1084" s="3" t="s">
        <v>6003</v>
      </c>
      <c r="F1084" s="3" t="s">
        <v>6004</v>
      </c>
      <c r="G1084" s="3" t="s">
        <v>6005</v>
      </c>
      <c r="H1084" s="3" t="s">
        <v>6006</v>
      </c>
      <c r="I1084" s="3" t="s">
        <v>6007</v>
      </c>
      <c r="J1084" s="3" t="s">
        <v>6008</v>
      </c>
    </row>
    <row r="1085" customFormat="false" ht="16.5" hidden="false" customHeight="false" outlineLevel="0" collapsed="false">
      <c r="A1085" s="3" t="s">
        <v>6009</v>
      </c>
      <c r="B1085" s="3" t="s">
        <v>6010</v>
      </c>
      <c r="C1085" s="3" t="s">
        <v>6011</v>
      </c>
      <c r="D1085" s="3" t="s">
        <v>6012</v>
      </c>
      <c r="E1085" s="3" t="s">
        <v>6013</v>
      </c>
      <c r="F1085" s="3" t="s">
        <v>6014</v>
      </c>
      <c r="G1085" s="3" t="s">
        <v>6015</v>
      </c>
      <c r="H1085" s="3" t="s">
        <v>6016</v>
      </c>
    </row>
    <row r="1087" customFormat="false" ht="16.5" hidden="false" customHeight="false" outlineLevel="0" collapsed="false">
      <c r="A1087" s="3" t="s">
        <v>563</v>
      </c>
    </row>
    <row r="1088" customFormat="false" ht="16.5" hidden="false" customHeight="false" outlineLevel="0" collapsed="false">
      <c r="A1088" s="3" t="s">
        <v>6017</v>
      </c>
      <c r="B1088" s="3" t="s">
        <v>6018</v>
      </c>
      <c r="C1088" s="3" t="s">
        <v>6019</v>
      </c>
      <c r="D1088" s="3" t="s">
        <v>6020</v>
      </c>
      <c r="E1088" s="3" t="s">
        <v>6021</v>
      </c>
      <c r="F1088" s="3" t="s">
        <v>6022</v>
      </c>
      <c r="G1088" s="3" t="s">
        <v>6023</v>
      </c>
      <c r="H1088" s="3" t="s">
        <v>6024</v>
      </c>
      <c r="I1088" s="3" t="s">
        <v>6025</v>
      </c>
      <c r="J1088" s="3" t="s">
        <v>6026</v>
      </c>
    </row>
    <row r="1089" customFormat="false" ht="16.5" hidden="false" customHeight="false" outlineLevel="0" collapsed="false">
      <c r="A1089" s="3" t="s">
        <v>6027</v>
      </c>
      <c r="B1089" s="3" t="s">
        <v>6028</v>
      </c>
      <c r="C1089" s="3" t="s">
        <v>5483</v>
      </c>
      <c r="D1089" s="3" t="s">
        <v>6029</v>
      </c>
      <c r="E1089" s="3" t="s">
        <v>6030</v>
      </c>
      <c r="F1089" s="3" t="s">
        <v>6031</v>
      </c>
      <c r="G1089" s="3" t="s">
        <v>6032</v>
      </c>
      <c r="H1089" s="3" t="s">
        <v>6033</v>
      </c>
      <c r="I1089" s="3" t="s">
        <v>6034</v>
      </c>
      <c r="J1089" s="3" t="s">
        <v>6035</v>
      </c>
    </row>
    <row r="1090" customFormat="false" ht="16.5" hidden="false" customHeight="false" outlineLevel="0" collapsed="false">
      <c r="A1090" s="3" t="s">
        <v>6036</v>
      </c>
      <c r="B1090" s="3" t="s">
        <v>438</v>
      </c>
      <c r="C1090" s="3" t="s">
        <v>6037</v>
      </c>
      <c r="D1090" s="3" t="s">
        <v>6038</v>
      </c>
      <c r="E1090" s="3" t="s">
        <v>6039</v>
      </c>
      <c r="F1090" s="3" t="s">
        <v>6040</v>
      </c>
      <c r="G1090" s="3" t="s">
        <v>6041</v>
      </c>
      <c r="H1090" s="3" t="s">
        <v>6042</v>
      </c>
    </row>
    <row r="1092" customFormat="false" ht="16.5" hidden="false" customHeight="false" outlineLevel="0" collapsed="false">
      <c r="A1092" s="3" t="s">
        <v>777</v>
      </c>
    </row>
    <row r="1093" customFormat="false" ht="16.5" hidden="false" customHeight="false" outlineLevel="0" collapsed="false">
      <c r="A1093" s="3" t="s">
        <v>6043</v>
      </c>
      <c r="B1093" s="3" t="s">
        <v>6044</v>
      </c>
      <c r="C1093" s="3" t="s">
        <v>6045</v>
      </c>
      <c r="D1093" s="3" t="s">
        <v>6046</v>
      </c>
      <c r="E1093" s="3" t="s">
        <v>6047</v>
      </c>
      <c r="F1093" s="3" t="s">
        <v>6048</v>
      </c>
      <c r="G1093" s="3" t="s">
        <v>6049</v>
      </c>
      <c r="H1093" s="3" t="s">
        <v>6050</v>
      </c>
      <c r="I1093" s="3" t="s">
        <v>6051</v>
      </c>
      <c r="J1093" s="3" t="s">
        <v>6052</v>
      </c>
    </row>
    <row r="1094" customFormat="false" ht="16.5" hidden="false" customHeight="false" outlineLevel="0" collapsed="false">
      <c r="A1094" s="3" t="s">
        <v>6053</v>
      </c>
      <c r="B1094" s="3" t="s">
        <v>6054</v>
      </c>
      <c r="C1094" s="3" t="s">
        <v>6055</v>
      </c>
      <c r="D1094" s="3" t="s">
        <v>6056</v>
      </c>
      <c r="E1094" s="3" t="s">
        <v>6057</v>
      </c>
      <c r="F1094" s="3" t="s">
        <v>6058</v>
      </c>
      <c r="G1094" s="3" t="s">
        <v>6059</v>
      </c>
      <c r="H1094" s="3" t="s">
        <v>6060</v>
      </c>
      <c r="I1094" s="3" t="s">
        <v>6061</v>
      </c>
      <c r="J1094" s="3" t="s">
        <v>6062</v>
      </c>
    </row>
    <row r="1095" customFormat="false" ht="16.5" hidden="false" customHeight="false" outlineLevel="0" collapsed="false">
      <c r="A1095" s="3" t="s">
        <v>6063</v>
      </c>
      <c r="B1095" s="3" t="s">
        <v>6064</v>
      </c>
      <c r="C1095" s="3" t="s">
        <v>6065</v>
      </c>
      <c r="D1095" s="3" t="s">
        <v>6066</v>
      </c>
      <c r="E1095" s="3" t="s">
        <v>6067</v>
      </c>
      <c r="F1095" s="3" t="s">
        <v>6068</v>
      </c>
      <c r="G1095" s="3" t="s">
        <v>6069</v>
      </c>
      <c r="H1095" s="3" t="s">
        <v>6070</v>
      </c>
      <c r="I1095" s="3" t="s">
        <v>6071</v>
      </c>
    </row>
    <row r="1097" customFormat="false" ht="16.5" hidden="false" customHeight="false" outlineLevel="0" collapsed="false">
      <c r="A1097" s="3" t="s">
        <v>813</v>
      </c>
    </row>
    <row r="1098" customFormat="false" ht="16.5" hidden="false" customHeight="false" outlineLevel="0" collapsed="false">
      <c r="A1098" s="3" t="s">
        <v>6072</v>
      </c>
      <c r="B1098" s="3" t="s">
        <v>6073</v>
      </c>
      <c r="C1098" s="3" t="s">
        <v>6074</v>
      </c>
      <c r="D1098" s="3" t="s">
        <v>6075</v>
      </c>
      <c r="E1098" s="3" t="s">
        <v>6076</v>
      </c>
      <c r="F1098" s="3" t="s">
        <v>6077</v>
      </c>
      <c r="G1098" s="3" t="s">
        <v>6078</v>
      </c>
      <c r="H1098" s="3" t="s">
        <v>6079</v>
      </c>
      <c r="I1098" s="3" t="s">
        <v>6080</v>
      </c>
      <c r="J1098" s="3" t="s">
        <v>6081</v>
      </c>
    </row>
    <row r="1099" customFormat="false" ht="16.5" hidden="false" customHeight="false" outlineLevel="0" collapsed="false">
      <c r="A1099" s="3" t="s">
        <v>6082</v>
      </c>
      <c r="B1099" s="3" t="s">
        <v>6083</v>
      </c>
      <c r="C1099" s="3" t="s">
        <v>6084</v>
      </c>
      <c r="D1099" s="3" t="s">
        <v>6085</v>
      </c>
      <c r="E1099" s="3" t="s">
        <v>6086</v>
      </c>
      <c r="F1099" s="3" t="s">
        <v>6087</v>
      </c>
      <c r="G1099" s="3" t="s">
        <v>6088</v>
      </c>
      <c r="H1099" s="3" t="s">
        <v>6089</v>
      </c>
      <c r="I1099" s="3" t="s">
        <v>6090</v>
      </c>
      <c r="J1099" s="3" t="s">
        <v>6091</v>
      </c>
    </row>
    <row r="1100" customFormat="false" ht="16.5" hidden="false" customHeight="false" outlineLevel="0" collapsed="false">
      <c r="A1100" s="3" t="s">
        <v>6092</v>
      </c>
      <c r="B1100" s="3" t="s">
        <v>6093</v>
      </c>
      <c r="C1100" s="3" t="s">
        <v>6094</v>
      </c>
      <c r="D1100" s="3" t="s">
        <v>3127</v>
      </c>
      <c r="E1100" s="3" t="s">
        <v>6095</v>
      </c>
      <c r="F1100" s="3" t="s">
        <v>6096</v>
      </c>
      <c r="G1100" s="3" t="s">
        <v>6097</v>
      </c>
      <c r="H1100" s="3" t="s">
        <v>6098</v>
      </c>
      <c r="I1100" s="3" t="s">
        <v>6099</v>
      </c>
    </row>
    <row r="1102" customFormat="false" ht="16.5" hidden="false" customHeight="false" outlineLevel="0" collapsed="false">
      <c r="A1102" s="3" t="s">
        <v>1102</v>
      </c>
    </row>
    <row r="1103" customFormat="false" ht="16.5" hidden="false" customHeight="false" outlineLevel="0" collapsed="false">
      <c r="A1103" s="3" t="s">
        <v>6100</v>
      </c>
      <c r="B1103" s="3" t="s">
        <v>6101</v>
      </c>
      <c r="C1103" s="3" t="s">
        <v>6102</v>
      </c>
      <c r="D1103" s="3" t="s">
        <v>6103</v>
      </c>
      <c r="E1103" s="3" t="s">
        <v>6104</v>
      </c>
      <c r="F1103" s="3" t="s">
        <v>6105</v>
      </c>
      <c r="G1103" s="3" t="s">
        <v>6106</v>
      </c>
      <c r="H1103" s="3" t="s">
        <v>6107</v>
      </c>
      <c r="I1103" s="3" t="s">
        <v>6108</v>
      </c>
      <c r="J1103" s="3" t="s">
        <v>6109</v>
      </c>
    </row>
    <row r="1104" customFormat="false" ht="16.5" hidden="false" customHeight="false" outlineLevel="0" collapsed="false">
      <c r="A1104" s="3" t="s">
        <v>6110</v>
      </c>
      <c r="B1104" s="3" t="s">
        <v>6111</v>
      </c>
      <c r="C1104" s="3" t="s">
        <v>6112</v>
      </c>
      <c r="D1104" s="3" t="s">
        <v>6113</v>
      </c>
      <c r="E1104" s="3" t="s">
        <v>6114</v>
      </c>
      <c r="F1104" s="3" t="s">
        <v>6115</v>
      </c>
      <c r="G1104" s="3" t="s">
        <v>6116</v>
      </c>
      <c r="H1104" s="3" t="s">
        <v>6117</v>
      </c>
      <c r="I1104" s="3" t="s">
        <v>6118</v>
      </c>
      <c r="J1104" s="3" t="s">
        <v>6119</v>
      </c>
    </row>
    <row r="1105" customFormat="false" ht="16.5" hidden="false" customHeight="false" outlineLevel="0" collapsed="false">
      <c r="A1105" s="3" t="s">
        <v>6120</v>
      </c>
      <c r="B1105" s="3" t="s">
        <v>6121</v>
      </c>
      <c r="C1105" s="3" t="s">
        <v>6122</v>
      </c>
      <c r="D1105" s="3" t="s">
        <v>6123</v>
      </c>
      <c r="E1105" s="3" t="s">
        <v>6124</v>
      </c>
      <c r="F1105" s="3" t="s">
        <v>6125</v>
      </c>
      <c r="G1105" s="3" t="s">
        <v>6126</v>
      </c>
      <c r="H1105" s="3" t="s">
        <v>6127</v>
      </c>
      <c r="I1105" s="3" t="s">
        <v>6128</v>
      </c>
    </row>
    <row r="1107" customFormat="false" ht="16.5" hidden="false" customHeight="false" outlineLevel="0" collapsed="false">
      <c r="A1107" s="3" t="s">
        <v>1138</v>
      </c>
    </row>
    <row r="1108" customFormat="false" ht="16.5" hidden="false" customHeight="false" outlineLevel="0" collapsed="false">
      <c r="A1108" s="3" t="s">
        <v>6129</v>
      </c>
      <c r="B1108" s="3" t="s">
        <v>6130</v>
      </c>
      <c r="C1108" s="3" t="s">
        <v>6131</v>
      </c>
      <c r="D1108" s="3" t="s">
        <v>6132</v>
      </c>
      <c r="E1108" s="3" t="s">
        <v>6133</v>
      </c>
      <c r="F1108" s="3" t="s">
        <v>6134</v>
      </c>
      <c r="G1108" s="3" t="s">
        <v>6135</v>
      </c>
      <c r="H1108" s="3" t="s">
        <v>6136</v>
      </c>
      <c r="I1108" s="3" t="s">
        <v>6137</v>
      </c>
      <c r="J1108" s="3" t="s">
        <v>6138</v>
      </c>
    </row>
    <row r="1109" customFormat="false" ht="16.5" hidden="false" customHeight="false" outlineLevel="0" collapsed="false">
      <c r="A1109" s="3" t="s">
        <v>6139</v>
      </c>
      <c r="B1109" s="3" t="s">
        <v>6140</v>
      </c>
      <c r="C1109" s="3" t="s">
        <v>6141</v>
      </c>
      <c r="D1109" s="3" t="s">
        <v>6142</v>
      </c>
      <c r="E1109" s="3" t="s">
        <v>6143</v>
      </c>
      <c r="F1109" s="3" t="s">
        <v>6144</v>
      </c>
      <c r="G1109" s="3" t="s">
        <v>6145</v>
      </c>
      <c r="H1109" s="3" t="s">
        <v>6146</v>
      </c>
      <c r="I1109" s="3" t="s">
        <v>6147</v>
      </c>
      <c r="J1109" s="3" t="s">
        <v>6148</v>
      </c>
    </row>
    <row r="1110" customFormat="false" ht="16.5" hidden="false" customHeight="false" outlineLevel="0" collapsed="false">
      <c r="A1110" s="3" t="s">
        <v>6149</v>
      </c>
      <c r="B1110" s="3" t="s">
        <v>6150</v>
      </c>
      <c r="C1110" s="3" t="s">
        <v>6151</v>
      </c>
      <c r="D1110" s="3" t="s">
        <v>6152</v>
      </c>
      <c r="E1110" s="3" t="s">
        <v>6153</v>
      </c>
      <c r="F1110" s="3" t="s">
        <v>6154</v>
      </c>
      <c r="G1110" s="3" t="s">
        <v>6155</v>
      </c>
      <c r="H1110" s="3" t="s">
        <v>6156</v>
      </c>
      <c r="I1110" s="3" t="s">
        <v>6157</v>
      </c>
    </row>
    <row r="1112" customFormat="false" ht="16.5" hidden="false" customHeight="false" outlineLevel="0" collapsed="false">
      <c r="A1112" s="3" t="s">
        <v>1174</v>
      </c>
    </row>
    <row r="1113" customFormat="false" ht="16.5" hidden="false" customHeight="false" outlineLevel="0" collapsed="false">
      <c r="A1113" s="3" t="s">
        <v>6158</v>
      </c>
      <c r="B1113" s="3" t="s">
        <v>6159</v>
      </c>
      <c r="C1113" s="3" t="s">
        <v>6160</v>
      </c>
      <c r="D1113" s="3" t="s">
        <v>6161</v>
      </c>
      <c r="E1113" s="3" t="s">
        <v>6162</v>
      </c>
      <c r="F1113" s="3" t="s">
        <v>6163</v>
      </c>
      <c r="G1113" s="3" t="s">
        <v>6164</v>
      </c>
      <c r="H1113" s="3" t="s">
        <v>6165</v>
      </c>
      <c r="I1113" s="3" t="s">
        <v>6166</v>
      </c>
      <c r="J1113" s="3" t="s">
        <v>6167</v>
      </c>
    </row>
    <row r="1114" customFormat="false" ht="16.5" hidden="false" customHeight="false" outlineLevel="0" collapsed="false">
      <c r="A1114" s="3" t="s">
        <v>6168</v>
      </c>
      <c r="B1114" s="3" t="s">
        <v>6169</v>
      </c>
      <c r="C1114" s="3" t="s">
        <v>6170</v>
      </c>
      <c r="D1114" s="3" t="s">
        <v>6171</v>
      </c>
      <c r="E1114" s="3" t="s">
        <v>6172</v>
      </c>
      <c r="F1114" s="3" t="s">
        <v>6173</v>
      </c>
      <c r="G1114" s="3" t="s">
        <v>6174</v>
      </c>
      <c r="H1114" s="3" t="s">
        <v>6175</v>
      </c>
      <c r="I1114" s="3" t="s">
        <v>6176</v>
      </c>
      <c r="J1114" s="3" t="s">
        <v>6177</v>
      </c>
    </row>
    <row r="1115" customFormat="false" ht="16.5" hidden="false" customHeight="false" outlineLevel="0" collapsed="false">
      <c r="A1115" s="3" t="s">
        <v>6178</v>
      </c>
      <c r="B1115" s="3" t="s">
        <v>6179</v>
      </c>
      <c r="C1115" s="3" t="s">
        <v>6180</v>
      </c>
      <c r="D1115" s="3" t="s">
        <v>6181</v>
      </c>
      <c r="E1115" s="3" t="s">
        <v>6182</v>
      </c>
      <c r="F1115" s="3" t="s">
        <v>6183</v>
      </c>
      <c r="G1115" s="3" t="s">
        <v>5085</v>
      </c>
      <c r="H1115" s="3" t="s">
        <v>6184</v>
      </c>
      <c r="I1115" s="3" t="s">
        <v>6185</v>
      </c>
      <c r="J1115" s="3" t="s">
        <v>4957</v>
      </c>
    </row>
    <row r="1117" customFormat="false" ht="16.5" hidden="false" customHeight="false" outlineLevel="0" collapsed="false">
      <c r="A1117" s="3" t="s">
        <v>1880</v>
      </c>
    </row>
    <row r="1118" customFormat="false" ht="16.5" hidden="false" customHeight="false" outlineLevel="0" collapsed="false">
      <c r="A1118" s="3" t="s">
        <v>2979</v>
      </c>
      <c r="B1118" s="3" t="s">
        <v>6186</v>
      </c>
      <c r="C1118" s="3" t="s">
        <v>6187</v>
      </c>
      <c r="D1118" s="3" t="s">
        <v>6188</v>
      </c>
      <c r="E1118" s="3" t="s">
        <v>6189</v>
      </c>
      <c r="F1118" s="3" t="s">
        <v>6190</v>
      </c>
      <c r="G1118" s="3" t="s">
        <v>6191</v>
      </c>
      <c r="H1118" s="3" t="s">
        <v>6192</v>
      </c>
      <c r="I1118" s="3" t="s">
        <v>6193</v>
      </c>
      <c r="J1118" s="3" t="s">
        <v>6194</v>
      </c>
    </row>
    <row r="1119" customFormat="false" ht="16.5" hidden="false" customHeight="false" outlineLevel="0" collapsed="false">
      <c r="A1119" s="3" t="s">
        <v>6195</v>
      </c>
      <c r="B1119" s="3" t="s">
        <v>6196</v>
      </c>
      <c r="C1119" s="3" t="s">
        <v>6197</v>
      </c>
      <c r="D1119" s="3" t="s">
        <v>6198</v>
      </c>
      <c r="E1119" s="3" t="s">
        <v>6199</v>
      </c>
      <c r="F1119" s="3" t="s">
        <v>6200</v>
      </c>
      <c r="G1119" s="3" t="s">
        <v>6201</v>
      </c>
      <c r="H1119" s="3" t="s">
        <v>2119</v>
      </c>
      <c r="I1119" s="3" t="s">
        <v>1143</v>
      </c>
      <c r="J1119" s="3" t="s">
        <v>6202</v>
      </c>
    </row>
    <row r="1120" customFormat="false" ht="16.5" hidden="false" customHeight="false" outlineLevel="0" collapsed="false">
      <c r="A1120" s="3" t="s">
        <v>6203</v>
      </c>
      <c r="B1120" s="3" t="s">
        <v>6204</v>
      </c>
      <c r="C1120" s="3" t="s">
        <v>6205</v>
      </c>
      <c r="D1120" s="3" t="s">
        <v>6206</v>
      </c>
      <c r="E1120" s="3" t="s">
        <v>6207</v>
      </c>
      <c r="F1120" s="3" t="s">
        <v>6208</v>
      </c>
      <c r="G1120" s="3" t="s">
        <v>6209</v>
      </c>
      <c r="H1120" s="3" t="s">
        <v>6210</v>
      </c>
    </row>
    <row r="1122" customFormat="false" ht="16.5" hidden="false" customHeight="false" outlineLevel="0" collapsed="false">
      <c r="A1122" s="3" t="s">
        <v>2289</v>
      </c>
    </row>
    <row r="1123" customFormat="false" ht="16.5" hidden="false" customHeight="false" outlineLevel="0" collapsed="false">
      <c r="A1123" s="3" t="s">
        <v>6211</v>
      </c>
      <c r="B1123" s="3" t="s">
        <v>6212</v>
      </c>
      <c r="C1123" s="3" t="s">
        <v>6213</v>
      </c>
      <c r="D1123" s="3" t="s">
        <v>6214</v>
      </c>
      <c r="E1123" s="3" t="s">
        <v>6215</v>
      </c>
      <c r="F1123" s="3" t="s">
        <v>6216</v>
      </c>
      <c r="G1123" s="3" t="s">
        <v>6217</v>
      </c>
      <c r="H1123" s="3" t="s">
        <v>6218</v>
      </c>
      <c r="I1123" s="3" t="s">
        <v>6219</v>
      </c>
      <c r="J1123" s="3" t="s">
        <v>6220</v>
      </c>
    </row>
    <row r="1124" customFormat="false" ht="16.5" hidden="false" customHeight="false" outlineLevel="0" collapsed="false">
      <c r="A1124" s="3" t="s">
        <v>6221</v>
      </c>
      <c r="B1124" s="3" t="s">
        <v>6222</v>
      </c>
      <c r="C1124" s="3" t="s">
        <v>6223</v>
      </c>
      <c r="D1124" s="3" t="s">
        <v>6224</v>
      </c>
      <c r="E1124" s="3" t="s">
        <v>6225</v>
      </c>
      <c r="F1124" s="3" t="s">
        <v>6226</v>
      </c>
      <c r="G1124" s="3" t="s">
        <v>6227</v>
      </c>
      <c r="H1124" s="3" t="s">
        <v>6228</v>
      </c>
      <c r="I1124" s="3" t="s">
        <v>6229</v>
      </c>
      <c r="J1124" s="3" t="s">
        <v>6230</v>
      </c>
    </row>
    <row r="1125" customFormat="false" ht="16.5" hidden="false" customHeight="false" outlineLevel="0" collapsed="false">
      <c r="A1125" s="3" t="s">
        <v>6231</v>
      </c>
      <c r="B1125" s="3" t="s">
        <v>6232</v>
      </c>
      <c r="C1125" s="3" t="s">
        <v>6233</v>
      </c>
      <c r="D1125" s="3" t="s">
        <v>6234</v>
      </c>
      <c r="E1125" s="3" t="s">
        <v>6235</v>
      </c>
      <c r="F1125" s="3" t="s">
        <v>6236</v>
      </c>
      <c r="G1125" s="3" t="s">
        <v>6237</v>
      </c>
      <c r="H1125" s="3" t="s">
        <v>6238</v>
      </c>
    </row>
    <row r="1127" customFormat="false" ht="16.5" hidden="false" customHeight="false" outlineLevel="0" collapsed="false">
      <c r="A1127" s="3" t="s">
        <v>2324</v>
      </c>
    </row>
    <row r="1128" customFormat="false" ht="16.5" hidden="false" customHeight="false" outlineLevel="0" collapsed="false">
      <c r="A1128" s="3" t="s">
        <v>6239</v>
      </c>
      <c r="B1128" s="3" t="s">
        <v>6240</v>
      </c>
      <c r="C1128" s="3" t="s">
        <v>6241</v>
      </c>
      <c r="D1128" s="3" t="s">
        <v>6242</v>
      </c>
      <c r="E1128" s="3" t="s">
        <v>235</v>
      </c>
      <c r="F1128" s="3" t="s">
        <v>6243</v>
      </c>
      <c r="G1128" s="3" t="s">
        <v>6244</v>
      </c>
      <c r="H1128" s="3" t="s">
        <v>6245</v>
      </c>
      <c r="I1128" s="3" t="s">
        <v>6246</v>
      </c>
      <c r="J1128" s="3" t="s">
        <v>6247</v>
      </c>
    </row>
    <row r="1129" customFormat="false" ht="16.5" hidden="false" customHeight="false" outlineLevel="0" collapsed="false">
      <c r="A1129" s="3" t="s">
        <v>6248</v>
      </c>
      <c r="B1129" s="3" t="s">
        <v>6249</v>
      </c>
      <c r="C1129" s="3" t="s">
        <v>6250</v>
      </c>
      <c r="D1129" s="3" t="s">
        <v>6251</v>
      </c>
      <c r="E1129" s="3" t="s">
        <v>6252</v>
      </c>
      <c r="F1129" s="3" t="s">
        <v>6253</v>
      </c>
      <c r="G1129" s="3" t="s">
        <v>6254</v>
      </c>
      <c r="H1129" s="3" t="s">
        <v>6255</v>
      </c>
      <c r="I1129" s="3" t="s">
        <v>6256</v>
      </c>
      <c r="J1129" s="3" t="s">
        <v>6257</v>
      </c>
    </row>
    <row r="1130" customFormat="false" ht="16.5" hidden="false" customHeight="false" outlineLevel="0" collapsed="false">
      <c r="A1130" s="3" t="s">
        <v>6258</v>
      </c>
      <c r="B1130" s="3" t="s">
        <v>1970</v>
      </c>
      <c r="C1130" s="3" t="s">
        <v>6259</v>
      </c>
      <c r="D1130" s="3" t="s">
        <v>6260</v>
      </c>
      <c r="E1130" s="3" t="s">
        <v>2316</v>
      </c>
      <c r="F1130" s="3" t="s">
        <v>6261</v>
      </c>
    </row>
    <row r="1132" customFormat="false" ht="16.5" hidden="false" customHeight="false" outlineLevel="0" collapsed="false">
      <c r="A1132" s="3" t="s">
        <v>6262</v>
      </c>
    </row>
    <row r="1133" customFormat="false" ht="16.5" hidden="false" customHeight="false" outlineLevel="0" collapsed="false">
      <c r="A1133" s="3" t="s">
        <v>2</v>
      </c>
    </row>
    <row r="1134" customFormat="false" ht="16.5" hidden="false" customHeight="false" outlineLevel="0" collapsed="false">
      <c r="A1134" s="3" t="s">
        <v>6263</v>
      </c>
      <c r="B1134" s="3" t="s">
        <v>6264</v>
      </c>
      <c r="C1134" s="3" t="s">
        <v>6265</v>
      </c>
      <c r="D1134" s="3" t="s">
        <v>6266</v>
      </c>
      <c r="E1134" s="3" t="s">
        <v>6267</v>
      </c>
      <c r="F1134" s="3" t="s">
        <v>6268</v>
      </c>
      <c r="G1134" s="3" t="s">
        <v>6269</v>
      </c>
      <c r="H1134" s="3" t="s">
        <v>6270</v>
      </c>
      <c r="I1134" s="3" t="s">
        <v>6271</v>
      </c>
      <c r="J1134" s="3" t="s">
        <v>6272</v>
      </c>
    </row>
    <row r="1135" customFormat="false" ht="16.5" hidden="false" customHeight="false" outlineLevel="0" collapsed="false">
      <c r="A1135" s="3" t="s">
        <v>6273</v>
      </c>
      <c r="B1135" s="3" t="s">
        <v>6274</v>
      </c>
      <c r="C1135" s="3" t="s">
        <v>6275</v>
      </c>
      <c r="D1135" s="3" t="s">
        <v>6276</v>
      </c>
      <c r="E1135" s="3" t="s">
        <v>1792</v>
      </c>
      <c r="F1135" s="3" t="s">
        <v>6277</v>
      </c>
      <c r="G1135" s="3" t="s">
        <v>6278</v>
      </c>
      <c r="H1135" s="3" t="s">
        <v>6279</v>
      </c>
      <c r="I1135" s="3" t="s">
        <v>6280</v>
      </c>
      <c r="J1135" s="3" t="s">
        <v>6281</v>
      </c>
    </row>
    <row r="1136" customFormat="false" ht="16.5" hidden="false" customHeight="false" outlineLevel="0" collapsed="false">
      <c r="A1136" s="3" t="s">
        <v>6282</v>
      </c>
      <c r="B1136" s="3" t="s">
        <v>6283</v>
      </c>
      <c r="C1136" s="3" t="s">
        <v>6284</v>
      </c>
      <c r="D1136" s="3" t="s">
        <v>6285</v>
      </c>
      <c r="E1136" s="3" t="s">
        <v>6286</v>
      </c>
      <c r="F1136" s="3" t="s">
        <v>6287</v>
      </c>
      <c r="G1136" s="3" t="s">
        <v>6288</v>
      </c>
      <c r="H1136" s="3" t="s">
        <v>6289</v>
      </c>
      <c r="I1136" s="3" t="s">
        <v>6290</v>
      </c>
    </row>
    <row r="1138" customFormat="false" ht="16.5" hidden="false" customHeight="false" outlineLevel="0" collapsed="false">
      <c r="A1138" s="3" t="s">
        <v>43</v>
      </c>
    </row>
    <row r="1139" customFormat="false" ht="16.5" hidden="false" customHeight="false" outlineLevel="0" collapsed="false">
      <c r="A1139" s="3" t="s">
        <v>6291</v>
      </c>
      <c r="B1139" s="3" t="s">
        <v>6292</v>
      </c>
      <c r="C1139" s="3" t="s">
        <v>6293</v>
      </c>
      <c r="D1139" s="3" t="s">
        <v>6294</v>
      </c>
      <c r="E1139" s="3" t="s">
        <v>6295</v>
      </c>
      <c r="F1139" s="3" t="s">
        <v>6296</v>
      </c>
      <c r="G1139" s="3" t="s">
        <v>6297</v>
      </c>
      <c r="H1139" s="3" t="s">
        <v>6298</v>
      </c>
      <c r="I1139" s="3" t="s">
        <v>6299</v>
      </c>
      <c r="J1139" s="3" t="s">
        <v>6300</v>
      </c>
    </row>
    <row r="1140" customFormat="false" ht="16.5" hidden="false" customHeight="false" outlineLevel="0" collapsed="false">
      <c r="A1140" s="3" t="s">
        <v>6301</v>
      </c>
      <c r="B1140" s="3" t="s">
        <v>6302</v>
      </c>
      <c r="C1140" s="3" t="s">
        <v>6303</v>
      </c>
      <c r="D1140" s="3" t="s">
        <v>6304</v>
      </c>
      <c r="E1140" s="3" t="s">
        <v>5159</v>
      </c>
      <c r="F1140" s="3" t="s">
        <v>6305</v>
      </c>
      <c r="G1140" s="3" t="s">
        <v>6306</v>
      </c>
      <c r="H1140" s="3" t="s">
        <v>6307</v>
      </c>
      <c r="I1140" s="3" t="s">
        <v>6308</v>
      </c>
      <c r="J1140" s="3" t="s">
        <v>6309</v>
      </c>
    </row>
    <row r="1141" customFormat="false" ht="16.5" hidden="false" customHeight="false" outlineLevel="0" collapsed="false">
      <c r="A1141" s="3" t="s">
        <v>6310</v>
      </c>
      <c r="B1141" s="3" t="s">
        <v>6311</v>
      </c>
      <c r="C1141" s="3" t="s">
        <v>5116</v>
      </c>
      <c r="D1141" s="3" t="s">
        <v>6312</v>
      </c>
      <c r="E1141" s="3" t="s">
        <v>6313</v>
      </c>
      <c r="F1141" s="3" t="s">
        <v>6314</v>
      </c>
      <c r="G1141" s="3" t="s">
        <v>6315</v>
      </c>
      <c r="H1141" s="3" t="s">
        <v>6316</v>
      </c>
      <c r="I1141" s="3" t="s">
        <v>6317</v>
      </c>
      <c r="J1141" s="3" t="s">
        <v>6318</v>
      </c>
    </row>
    <row r="1142" customFormat="false" ht="16.5" hidden="false" customHeight="false" outlineLevel="0" collapsed="false">
      <c r="A1142" s="3" t="s">
        <v>6319</v>
      </c>
    </row>
    <row r="1144" customFormat="false" ht="16.5" hidden="false" customHeight="false" outlineLevel="0" collapsed="false">
      <c r="A1144" s="3" t="s">
        <v>180</v>
      </c>
    </row>
    <row r="1145" customFormat="false" ht="16.5" hidden="false" customHeight="false" outlineLevel="0" collapsed="false">
      <c r="A1145" s="3" t="s">
        <v>6320</v>
      </c>
      <c r="B1145" s="3" t="s">
        <v>6321</v>
      </c>
      <c r="C1145" s="3" t="s">
        <v>6322</v>
      </c>
      <c r="D1145" s="3" t="s">
        <v>6323</v>
      </c>
      <c r="E1145" s="3" t="s">
        <v>6324</v>
      </c>
      <c r="F1145" s="3" t="s">
        <v>6297</v>
      </c>
      <c r="G1145" s="3" t="s">
        <v>6325</v>
      </c>
      <c r="H1145" s="3" t="s">
        <v>6326</v>
      </c>
      <c r="I1145" s="3" t="s">
        <v>6327</v>
      </c>
      <c r="J1145" s="3" t="s">
        <v>6328</v>
      </c>
    </row>
    <row r="1146" customFormat="false" ht="16.5" hidden="false" customHeight="false" outlineLevel="0" collapsed="false">
      <c r="A1146" s="3" t="s">
        <v>6329</v>
      </c>
      <c r="B1146" s="3" t="s">
        <v>6330</v>
      </c>
      <c r="C1146" s="3" t="s">
        <v>6331</v>
      </c>
      <c r="D1146" s="3" t="s">
        <v>6332</v>
      </c>
      <c r="E1146" s="3" t="s">
        <v>6333</v>
      </c>
      <c r="F1146" s="3" t="s">
        <v>6334</v>
      </c>
      <c r="G1146" s="3" t="s">
        <v>4480</v>
      </c>
      <c r="H1146" s="3" t="s">
        <v>6335</v>
      </c>
      <c r="I1146" s="3" t="s">
        <v>6336</v>
      </c>
      <c r="J1146" s="3" t="s">
        <v>6337</v>
      </c>
    </row>
    <row r="1147" customFormat="false" ht="16.5" hidden="false" customHeight="false" outlineLevel="0" collapsed="false">
      <c r="A1147" s="3" t="s">
        <v>6338</v>
      </c>
      <c r="B1147" s="3" t="s">
        <v>6339</v>
      </c>
      <c r="C1147" s="3" t="s">
        <v>6340</v>
      </c>
      <c r="D1147" s="3" t="s">
        <v>6341</v>
      </c>
      <c r="E1147" s="3" t="s">
        <v>6342</v>
      </c>
      <c r="F1147" s="3" t="s">
        <v>6343</v>
      </c>
      <c r="G1147" s="3" t="s">
        <v>6344</v>
      </c>
      <c r="H1147" s="3" t="s">
        <v>6345</v>
      </c>
    </row>
    <row r="1149" customFormat="false" ht="16.5" hidden="false" customHeight="false" outlineLevel="0" collapsed="false">
      <c r="A1149" s="3" t="s">
        <v>376</v>
      </c>
    </row>
    <row r="1150" customFormat="false" ht="16.5" hidden="false" customHeight="false" outlineLevel="0" collapsed="false">
      <c r="A1150" s="3" t="s">
        <v>6346</v>
      </c>
      <c r="B1150" s="3" t="s">
        <v>6347</v>
      </c>
      <c r="C1150" s="3" t="s">
        <v>6348</v>
      </c>
      <c r="D1150" s="3" t="s">
        <v>6349</v>
      </c>
      <c r="E1150" s="3" t="s">
        <v>6350</v>
      </c>
      <c r="F1150" s="3" t="s">
        <v>6351</v>
      </c>
      <c r="G1150" s="3" t="s">
        <v>6352</v>
      </c>
      <c r="H1150" s="3" t="s">
        <v>6353</v>
      </c>
      <c r="I1150" s="3" t="s">
        <v>6354</v>
      </c>
      <c r="J1150" s="3" t="s">
        <v>6355</v>
      </c>
    </row>
    <row r="1151" customFormat="false" ht="16.5" hidden="false" customHeight="false" outlineLevel="0" collapsed="false">
      <c r="A1151" s="3" t="s">
        <v>6356</v>
      </c>
      <c r="B1151" s="3" t="s">
        <v>6357</v>
      </c>
      <c r="C1151" s="3" t="s">
        <v>6358</v>
      </c>
      <c r="D1151" s="3" t="s">
        <v>6359</v>
      </c>
      <c r="E1151" s="3" t="s">
        <v>6360</v>
      </c>
      <c r="F1151" s="3" t="s">
        <v>6361</v>
      </c>
      <c r="G1151" s="3" t="s">
        <v>6362</v>
      </c>
      <c r="H1151" s="3" t="s">
        <v>3826</v>
      </c>
      <c r="I1151" s="3" t="s">
        <v>6363</v>
      </c>
      <c r="J1151" s="3" t="s">
        <v>6364</v>
      </c>
    </row>
    <row r="1152" customFormat="false" ht="16.5" hidden="false" customHeight="false" outlineLevel="0" collapsed="false">
      <c r="A1152" s="3" t="s">
        <v>6365</v>
      </c>
      <c r="B1152" s="3" t="s">
        <v>6366</v>
      </c>
      <c r="C1152" s="3" t="s">
        <v>6367</v>
      </c>
      <c r="D1152" s="3" t="s">
        <v>6368</v>
      </c>
      <c r="E1152" s="3" t="s">
        <v>6369</v>
      </c>
      <c r="F1152" s="3" t="s">
        <v>6370</v>
      </c>
      <c r="G1152" s="3" t="s">
        <v>6371</v>
      </c>
      <c r="H1152" s="3" t="s">
        <v>6372</v>
      </c>
    </row>
    <row r="1154" customFormat="false" ht="16.5" hidden="false" customHeight="false" outlineLevel="0" collapsed="false">
      <c r="A1154" s="3" t="s">
        <v>563</v>
      </c>
    </row>
    <row r="1155" customFormat="false" ht="16.5" hidden="false" customHeight="false" outlineLevel="0" collapsed="false">
      <c r="A1155" s="3" t="s">
        <v>6373</v>
      </c>
      <c r="B1155" s="3" t="s">
        <v>6374</v>
      </c>
      <c r="C1155" s="3" t="s">
        <v>6375</v>
      </c>
      <c r="D1155" s="3" t="s">
        <v>6376</v>
      </c>
      <c r="E1155" s="3" t="s">
        <v>6377</v>
      </c>
      <c r="F1155" s="3" t="s">
        <v>6378</v>
      </c>
      <c r="G1155" s="3" t="s">
        <v>6379</v>
      </c>
      <c r="H1155" s="3" t="s">
        <v>6380</v>
      </c>
      <c r="I1155" s="3" t="s">
        <v>6381</v>
      </c>
      <c r="J1155" s="3" t="s">
        <v>6382</v>
      </c>
    </row>
    <row r="1156" customFormat="false" ht="16.5" hidden="false" customHeight="false" outlineLevel="0" collapsed="false">
      <c r="A1156" s="3" t="s">
        <v>1109</v>
      </c>
      <c r="B1156" s="3" t="s">
        <v>6383</v>
      </c>
      <c r="C1156" s="3" t="s">
        <v>6384</v>
      </c>
      <c r="D1156" s="3" t="s">
        <v>6385</v>
      </c>
      <c r="E1156" s="3" t="s">
        <v>6386</v>
      </c>
      <c r="F1156" s="3" t="s">
        <v>6387</v>
      </c>
      <c r="G1156" s="3" t="s">
        <v>6388</v>
      </c>
      <c r="H1156" s="3" t="s">
        <v>6389</v>
      </c>
      <c r="I1156" s="3" t="s">
        <v>6390</v>
      </c>
      <c r="J1156" s="3" t="s">
        <v>6391</v>
      </c>
    </row>
    <row r="1157" customFormat="false" ht="16.5" hidden="false" customHeight="false" outlineLevel="0" collapsed="false">
      <c r="A1157" s="3" t="s">
        <v>6392</v>
      </c>
      <c r="B1157" s="3" t="s">
        <v>6393</v>
      </c>
      <c r="C1157" s="3" t="s">
        <v>6394</v>
      </c>
      <c r="D1157" s="3" t="s">
        <v>6395</v>
      </c>
      <c r="E1157" s="3" t="s">
        <v>6396</v>
      </c>
      <c r="F1157" s="3" t="s">
        <v>6397</v>
      </c>
      <c r="G1157" s="3" t="s">
        <v>6398</v>
      </c>
      <c r="H1157" s="3" t="s">
        <v>6399</v>
      </c>
    </row>
    <row r="1159" customFormat="false" ht="16.5" hidden="false" customHeight="false" outlineLevel="0" collapsed="false">
      <c r="A1159" s="3" t="s">
        <v>777</v>
      </c>
    </row>
    <row r="1160" customFormat="false" ht="16.5" hidden="false" customHeight="false" outlineLevel="0" collapsed="false">
      <c r="A1160" s="3" t="s">
        <v>6400</v>
      </c>
      <c r="B1160" s="3" t="s">
        <v>6401</v>
      </c>
      <c r="C1160" s="3" t="s">
        <v>6402</v>
      </c>
      <c r="D1160" s="3" t="s">
        <v>6403</v>
      </c>
      <c r="E1160" s="3" t="s">
        <v>6404</v>
      </c>
      <c r="F1160" s="3" t="s">
        <v>6405</v>
      </c>
      <c r="G1160" s="3" t="s">
        <v>6406</v>
      </c>
      <c r="H1160" s="3" t="s">
        <v>6407</v>
      </c>
      <c r="I1160" s="3" t="s">
        <v>6408</v>
      </c>
      <c r="J1160" s="3" t="s">
        <v>6409</v>
      </c>
    </row>
    <row r="1161" customFormat="false" ht="16.5" hidden="false" customHeight="false" outlineLevel="0" collapsed="false">
      <c r="A1161" s="3" t="s">
        <v>6410</v>
      </c>
      <c r="B1161" s="3" t="s">
        <v>6411</v>
      </c>
      <c r="C1161" s="3" t="s">
        <v>6412</v>
      </c>
      <c r="D1161" s="3" t="s">
        <v>6413</v>
      </c>
      <c r="E1161" s="3" t="s">
        <v>6414</v>
      </c>
      <c r="F1161" s="3" t="s">
        <v>6415</v>
      </c>
      <c r="G1161" s="3" t="s">
        <v>6416</v>
      </c>
      <c r="H1161" s="3" t="s">
        <v>6417</v>
      </c>
      <c r="I1161" s="3" t="s">
        <v>6418</v>
      </c>
      <c r="J1161" s="3" t="s">
        <v>6419</v>
      </c>
    </row>
    <row r="1162" customFormat="false" ht="16.5" hidden="false" customHeight="false" outlineLevel="0" collapsed="false">
      <c r="A1162" s="3" t="s">
        <v>6420</v>
      </c>
      <c r="B1162" s="3" t="s">
        <v>6421</v>
      </c>
      <c r="C1162" s="3" t="s">
        <v>6422</v>
      </c>
      <c r="D1162" s="3" t="s">
        <v>6423</v>
      </c>
      <c r="E1162" s="3" t="s">
        <v>6424</v>
      </c>
      <c r="F1162" s="3" t="s">
        <v>6425</v>
      </c>
      <c r="G1162" s="3" t="s">
        <v>6426</v>
      </c>
      <c r="H1162" s="3" t="s">
        <v>6427</v>
      </c>
      <c r="I1162" s="3" t="s">
        <v>6428</v>
      </c>
      <c r="J1162" s="3" t="s">
        <v>6429</v>
      </c>
    </row>
    <row r="1163" customFormat="false" ht="16.5" hidden="false" customHeight="false" outlineLevel="0" collapsed="false">
      <c r="A1163" s="3" t="s">
        <v>6430</v>
      </c>
    </row>
    <row r="1165" customFormat="false" ht="16.5" hidden="false" customHeight="false" outlineLevel="0" collapsed="false">
      <c r="A1165" s="3" t="s">
        <v>813</v>
      </c>
    </row>
    <row r="1166" customFormat="false" ht="16.5" hidden="false" customHeight="false" outlineLevel="0" collapsed="false">
      <c r="A1166" s="3" t="s">
        <v>6431</v>
      </c>
      <c r="B1166" s="3" t="s">
        <v>6432</v>
      </c>
      <c r="C1166" s="3" t="s">
        <v>6433</v>
      </c>
      <c r="D1166" s="3" t="s">
        <v>1838</v>
      </c>
      <c r="E1166" s="3" t="s">
        <v>6434</v>
      </c>
      <c r="F1166" s="3" t="s">
        <v>6435</v>
      </c>
      <c r="G1166" s="3" t="s">
        <v>6436</v>
      </c>
      <c r="H1166" s="3" t="s">
        <v>6437</v>
      </c>
      <c r="I1166" s="3" t="s">
        <v>6438</v>
      </c>
      <c r="J1166" s="3" t="s">
        <v>6439</v>
      </c>
    </row>
    <row r="1167" customFormat="false" ht="16.5" hidden="false" customHeight="false" outlineLevel="0" collapsed="false">
      <c r="A1167" s="3" t="s">
        <v>6440</v>
      </c>
      <c r="B1167" s="3" t="s">
        <v>6441</v>
      </c>
      <c r="C1167" s="3" t="s">
        <v>6442</v>
      </c>
      <c r="D1167" s="3" t="s">
        <v>6443</v>
      </c>
      <c r="E1167" s="3" t="s">
        <v>6444</v>
      </c>
      <c r="F1167" s="3" t="s">
        <v>6445</v>
      </c>
      <c r="G1167" s="3" t="s">
        <v>6446</v>
      </c>
      <c r="H1167" s="3" t="s">
        <v>6447</v>
      </c>
      <c r="I1167" s="3" t="s">
        <v>6448</v>
      </c>
      <c r="J1167" s="3" t="s">
        <v>6449</v>
      </c>
    </row>
    <row r="1168" customFormat="false" ht="16.5" hidden="false" customHeight="false" outlineLevel="0" collapsed="false">
      <c r="A1168" s="3" t="s">
        <v>6450</v>
      </c>
      <c r="B1168" s="3" t="s">
        <v>6451</v>
      </c>
      <c r="C1168" s="3" t="s">
        <v>6452</v>
      </c>
      <c r="D1168" s="3" t="s">
        <v>6453</v>
      </c>
      <c r="E1168" s="3" t="s">
        <v>6454</v>
      </c>
      <c r="F1168" s="3" t="s">
        <v>6455</v>
      </c>
      <c r="G1168" s="3" t="s">
        <v>6456</v>
      </c>
      <c r="H1168" s="3" t="s">
        <v>6457</v>
      </c>
      <c r="I1168" s="3" t="s">
        <v>6458</v>
      </c>
    </row>
    <row r="1170" customFormat="false" ht="16.5" hidden="false" customHeight="false" outlineLevel="0" collapsed="false">
      <c r="A1170" s="3" t="s">
        <v>1102</v>
      </c>
    </row>
    <row r="1171" customFormat="false" ht="16.5" hidden="false" customHeight="false" outlineLevel="0" collapsed="false">
      <c r="A1171" s="3" t="s">
        <v>6459</v>
      </c>
      <c r="B1171" s="3" t="s">
        <v>6460</v>
      </c>
      <c r="C1171" s="3" t="s">
        <v>6461</v>
      </c>
      <c r="D1171" s="3" t="s">
        <v>6462</v>
      </c>
      <c r="E1171" s="3" t="s">
        <v>6463</v>
      </c>
      <c r="F1171" s="3" t="s">
        <v>6464</v>
      </c>
      <c r="G1171" s="3" t="s">
        <v>6465</v>
      </c>
      <c r="H1171" s="3" t="s">
        <v>6466</v>
      </c>
      <c r="I1171" s="3" t="s">
        <v>6467</v>
      </c>
      <c r="J1171" s="3" t="s">
        <v>6468</v>
      </c>
    </row>
    <row r="1172" customFormat="false" ht="16.5" hidden="false" customHeight="false" outlineLevel="0" collapsed="false">
      <c r="A1172" s="3" t="s">
        <v>6469</v>
      </c>
      <c r="B1172" s="3" t="s">
        <v>6470</v>
      </c>
      <c r="C1172" s="3" t="s">
        <v>6471</v>
      </c>
      <c r="D1172" s="3" t="s">
        <v>6472</v>
      </c>
      <c r="E1172" s="3" t="s">
        <v>6473</v>
      </c>
      <c r="F1172" s="3" t="s">
        <v>6474</v>
      </c>
      <c r="G1172" s="3" t="s">
        <v>6475</v>
      </c>
      <c r="H1172" s="3" t="s">
        <v>6476</v>
      </c>
      <c r="I1172" s="3" t="s">
        <v>6477</v>
      </c>
      <c r="J1172" s="3" t="s">
        <v>6478</v>
      </c>
    </row>
    <row r="1173" customFormat="false" ht="16.5" hidden="false" customHeight="false" outlineLevel="0" collapsed="false">
      <c r="A1173" s="3" t="s">
        <v>6479</v>
      </c>
      <c r="B1173" s="3" t="s">
        <v>6480</v>
      </c>
      <c r="C1173" s="3" t="s">
        <v>6481</v>
      </c>
      <c r="D1173" s="3" t="s">
        <v>6482</v>
      </c>
      <c r="E1173" s="3" t="s">
        <v>6483</v>
      </c>
      <c r="F1173" s="3" t="s">
        <v>6484</v>
      </c>
      <c r="G1173" s="3" t="s">
        <v>6485</v>
      </c>
      <c r="H1173" s="3" t="s">
        <v>6486</v>
      </c>
      <c r="I1173" s="3" t="s">
        <v>6487</v>
      </c>
    </row>
    <row r="1175" customFormat="false" ht="16.5" hidden="false" customHeight="false" outlineLevel="0" collapsed="false">
      <c r="A1175" s="3" t="s">
        <v>1138</v>
      </c>
    </row>
    <row r="1176" customFormat="false" ht="16.5" hidden="false" customHeight="false" outlineLevel="0" collapsed="false">
      <c r="A1176" s="3" t="s">
        <v>6488</v>
      </c>
      <c r="B1176" s="3" t="s">
        <v>6489</v>
      </c>
      <c r="C1176" s="3" t="s">
        <v>6490</v>
      </c>
      <c r="D1176" s="3" t="s">
        <v>6491</v>
      </c>
      <c r="E1176" s="3" t="s">
        <v>6492</v>
      </c>
      <c r="F1176" s="3" t="s">
        <v>6493</v>
      </c>
      <c r="G1176" s="3" t="s">
        <v>6494</v>
      </c>
      <c r="H1176" s="3" t="s">
        <v>6495</v>
      </c>
      <c r="I1176" s="3" t="s">
        <v>6496</v>
      </c>
      <c r="J1176" s="3" t="s">
        <v>6497</v>
      </c>
    </row>
    <row r="1177" customFormat="false" ht="16.5" hidden="false" customHeight="false" outlineLevel="0" collapsed="false">
      <c r="A1177" s="3" t="s">
        <v>6498</v>
      </c>
      <c r="B1177" s="3" t="s">
        <v>6499</v>
      </c>
      <c r="C1177" s="3" t="s">
        <v>6500</v>
      </c>
      <c r="D1177" s="3" t="s">
        <v>6501</v>
      </c>
      <c r="E1177" s="3" t="s">
        <v>6502</v>
      </c>
      <c r="F1177" s="3" t="s">
        <v>6503</v>
      </c>
      <c r="G1177" s="3" t="s">
        <v>6504</v>
      </c>
      <c r="H1177" s="3" t="s">
        <v>6505</v>
      </c>
      <c r="I1177" s="3" t="s">
        <v>6506</v>
      </c>
      <c r="J1177" s="3" t="s">
        <v>6507</v>
      </c>
    </row>
    <row r="1178" customFormat="false" ht="16.5" hidden="false" customHeight="false" outlineLevel="0" collapsed="false">
      <c r="A1178" s="3" t="s">
        <v>6508</v>
      </c>
      <c r="B1178" s="3" t="s">
        <v>6509</v>
      </c>
      <c r="C1178" s="3" t="s">
        <v>6510</v>
      </c>
      <c r="D1178" s="3" t="s">
        <v>6511</v>
      </c>
      <c r="E1178" s="3" t="s">
        <v>6512</v>
      </c>
      <c r="F1178" s="3" t="s">
        <v>6513</v>
      </c>
      <c r="G1178" s="3" t="s">
        <v>6514</v>
      </c>
      <c r="H1178" s="3" t="s">
        <v>6515</v>
      </c>
    </row>
    <row r="1180" customFormat="false" ht="16.5" hidden="false" customHeight="false" outlineLevel="0" collapsed="false">
      <c r="A1180" s="3" t="s">
        <v>1174</v>
      </c>
    </row>
    <row r="1181" customFormat="false" ht="16.5" hidden="false" customHeight="false" outlineLevel="0" collapsed="false">
      <c r="A1181" s="3" t="s">
        <v>6516</v>
      </c>
      <c r="B1181" s="3" t="s">
        <v>6517</v>
      </c>
      <c r="C1181" s="3" t="s">
        <v>6518</v>
      </c>
      <c r="D1181" s="3" t="s">
        <v>6519</v>
      </c>
      <c r="E1181" s="3" t="s">
        <v>6520</v>
      </c>
      <c r="F1181" s="3" t="s">
        <v>6521</v>
      </c>
      <c r="G1181" s="3" t="s">
        <v>6522</v>
      </c>
      <c r="H1181" s="3" t="s">
        <v>6523</v>
      </c>
      <c r="I1181" s="3" t="s">
        <v>6524</v>
      </c>
      <c r="J1181" s="3" t="s">
        <v>6525</v>
      </c>
    </row>
    <row r="1182" customFormat="false" ht="16.5" hidden="false" customHeight="false" outlineLevel="0" collapsed="false">
      <c r="A1182" s="3" t="s">
        <v>6526</v>
      </c>
      <c r="B1182" s="3" t="s">
        <v>6527</v>
      </c>
      <c r="C1182" s="3" t="s">
        <v>6528</v>
      </c>
      <c r="D1182" s="3" t="s">
        <v>6529</v>
      </c>
      <c r="E1182" s="3" t="s">
        <v>6530</v>
      </c>
      <c r="F1182" s="3" t="s">
        <v>6531</v>
      </c>
      <c r="G1182" s="3" t="s">
        <v>6532</v>
      </c>
      <c r="H1182" s="3" t="s">
        <v>5918</v>
      </c>
      <c r="I1182" s="3" t="s">
        <v>6533</v>
      </c>
      <c r="J1182" s="3" t="s">
        <v>6534</v>
      </c>
    </row>
    <row r="1183" customFormat="false" ht="16.5" hidden="false" customHeight="false" outlineLevel="0" collapsed="false">
      <c r="A1183" s="3" t="s">
        <v>6535</v>
      </c>
      <c r="B1183" s="3" t="s">
        <v>5116</v>
      </c>
      <c r="C1183" s="3" t="s">
        <v>6536</v>
      </c>
      <c r="D1183" s="3" t="s">
        <v>6537</v>
      </c>
      <c r="E1183" s="3" t="s">
        <v>6538</v>
      </c>
      <c r="F1183" s="3" t="s">
        <v>6539</v>
      </c>
      <c r="G1183" s="3" t="s">
        <v>6540</v>
      </c>
      <c r="H1183" s="3" t="s">
        <v>6541</v>
      </c>
      <c r="I1183" s="3" t="s">
        <v>6542</v>
      </c>
      <c r="J1183" s="3" t="s">
        <v>6543</v>
      </c>
    </row>
    <row r="1185" customFormat="false" ht="16.5" hidden="false" customHeight="false" outlineLevel="0" collapsed="false">
      <c r="A1185" s="3" t="s">
        <v>1880</v>
      </c>
    </row>
    <row r="1186" customFormat="false" ht="16.5" hidden="false" customHeight="false" outlineLevel="0" collapsed="false">
      <c r="A1186" s="3" t="s">
        <v>6544</v>
      </c>
      <c r="B1186" s="3" t="s">
        <v>6545</v>
      </c>
      <c r="C1186" s="3" t="s">
        <v>6546</v>
      </c>
      <c r="D1186" s="3" t="s">
        <v>6547</v>
      </c>
      <c r="E1186" s="3" t="s">
        <v>6548</v>
      </c>
      <c r="F1186" s="3" t="s">
        <v>6549</v>
      </c>
      <c r="G1186" s="3" t="s">
        <v>6550</v>
      </c>
      <c r="H1186" s="3" t="s">
        <v>6551</v>
      </c>
      <c r="I1186" s="3" t="s">
        <v>6552</v>
      </c>
      <c r="J1186" s="3" t="s">
        <v>4948</v>
      </c>
    </row>
    <row r="1187" customFormat="false" ht="16.5" hidden="false" customHeight="false" outlineLevel="0" collapsed="false">
      <c r="A1187" s="3" t="s">
        <v>6553</v>
      </c>
      <c r="B1187" s="3" t="s">
        <v>6554</v>
      </c>
      <c r="C1187" s="3" t="s">
        <v>6555</v>
      </c>
      <c r="D1187" s="3" t="s">
        <v>6556</v>
      </c>
      <c r="E1187" s="3" t="s">
        <v>5797</v>
      </c>
      <c r="F1187" s="3" t="s">
        <v>6557</v>
      </c>
      <c r="G1187" s="3" t="s">
        <v>6558</v>
      </c>
      <c r="H1187" s="3" t="s">
        <v>6559</v>
      </c>
      <c r="I1187" s="3" t="s">
        <v>6560</v>
      </c>
      <c r="J1187" s="3" t="s">
        <v>6561</v>
      </c>
    </row>
    <row r="1188" customFormat="false" ht="16.5" hidden="false" customHeight="false" outlineLevel="0" collapsed="false">
      <c r="A1188" s="3" t="s">
        <v>6562</v>
      </c>
      <c r="B1188" s="3" t="s">
        <v>6563</v>
      </c>
      <c r="C1188" s="3" t="s">
        <v>6564</v>
      </c>
      <c r="D1188" s="3" t="s">
        <v>6565</v>
      </c>
      <c r="E1188" s="3" t="s">
        <v>6566</v>
      </c>
      <c r="F1188" s="3" t="s">
        <v>6567</v>
      </c>
      <c r="G1188" s="3" t="s">
        <v>6568</v>
      </c>
      <c r="H1188" s="3" t="s">
        <v>6569</v>
      </c>
      <c r="I1188" s="3" t="s">
        <v>6570</v>
      </c>
      <c r="J1188" s="3" t="s">
        <v>6571</v>
      </c>
    </row>
    <row r="1190" customFormat="false" ht="16.5" hidden="false" customHeight="false" outlineLevel="0" collapsed="false">
      <c r="A1190" s="8" t="s">
        <v>6572</v>
      </c>
    </row>
    <row r="1191" customFormat="false" ht="16.5" hidden="false" customHeight="false" outlineLevel="0" collapsed="false">
      <c r="A1191" s="3" t="s">
        <v>2</v>
      </c>
    </row>
    <row r="1192" customFormat="false" ht="16.5" hidden="false" customHeight="false" outlineLevel="0" collapsed="false">
      <c r="A1192" s="3" t="s">
        <v>6573</v>
      </c>
      <c r="B1192" s="3" t="s">
        <v>6574</v>
      </c>
      <c r="C1192" s="3" t="s">
        <v>6575</v>
      </c>
      <c r="D1192" s="3" t="s">
        <v>6576</v>
      </c>
      <c r="E1192" s="3" t="s">
        <v>6577</v>
      </c>
      <c r="F1192" s="3" t="s">
        <v>6578</v>
      </c>
      <c r="G1192" s="3" t="s">
        <v>6579</v>
      </c>
      <c r="H1192" s="3" t="s">
        <v>6580</v>
      </c>
      <c r="I1192" s="3" t="s">
        <v>6581</v>
      </c>
      <c r="J1192" s="3" t="s">
        <v>6582</v>
      </c>
    </row>
    <row r="1193" customFormat="false" ht="16.5" hidden="false" customHeight="false" outlineLevel="0" collapsed="false">
      <c r="A1193" s="3" t="s">
        <v>6583</v>
      </c>
      <c r="B1193" s="3" t="s">
        <v>6584</v>
      </c>
      <c r="C1193" s="3" t="s">
        <v>6585</v>
      </c>
      <c r="D1193" s="3" t="s">
        <v>6586</v>
      </c>
      <c r="E1193" s="3" t="s">
        <v>6587</v>
      </c>
      <c r="F1193" s="3" t="s">
        <v>6588</v>
      </c>
      <c r="G1193" s="3" t="s">
        <v>6589</v>
      </c>
      <c r="H1193" s="3" t="s">
        <v>6590</v>
      </c>
      <c r="I1193" s="3" t="s">
        <v>6591</v>
      </c>
      <c r="J1193" s="3" t="s">
        <v>6592</v>
      </c>
    </row>
    <row r="1194" customFormat="false" ht="16.5" hidden="false" customHeight="false" outlineLevel="0" collapsed="false">
      <c r="A1194" s="3" t="s">
        <v>6593</v>
      </c>
      <c r="B1194" s="3" t="s">
        <v>6594</v>
      </c>
      <c r="C1194" s="3" t="s">
        <v>6595</v>
      </c>
      <c r="D1194" s="3" t="s">
        <v>6596</v>
      </c>
      <c r="E1194" s="3" t="s">
        <v>6597</v>
      </c>
      <c r="F1194" s="3" t="s">
        <v>6598</v>
      </c>
      <c r="G1194" s="3" t="s">
        <v>6599</v>
      </c>
    </row>
    <row r="1196" customFormat="false" ht="16.5" hidden="false" customHeight="false" outlineLevel="0" collapsed="false">
      <c r="A1196" s="3" t="s">
        <v>43</v>
      </c>
    </row>
    <row r="1197" customFormat="false" ht="16.5" hidden="false" customHeight="false" outlineLevel="0" collapsed="false">
      <c r="A1197" s="3" t="s">
        <v>6600</v>
      </c>
      <c r="B1197" s="3" t="s">
        <v>6601</v>
      </c>
      <c r="C1197" s="3" t="s">
        <v>6602</v>
      </c>
      <c r="D1197" s="3" t="s">
        <v>6603</v>
      </c>
      <c r="E1197" s="3" t="s">
        <v>6604</v>
      </c>
      <c r="F1197" s="3" t="s">
        <v>6605</v>
      </c>
      <c r="G1197" s="3" t="s">
        <v>6606</v>
      </c>
      <c r="H1197" s="3" t="s">
        <v>6607</v>
      </c>
      <c r="I1197" s="3" t="s">
        <v>6608</v>
      </c>
      <c r="J1197" s="3" t="s">
        <v>6609</v>
      </c>
    </row>
    <row r="1198" customFormat="false" ht="16.5" hidden="false" customHeight="false" outlineLevel="0" collapsed="false">
      <c r="A1198" s="3" t="s">
        <v>6610</v>
      </c>
      <c r="B1198" s="3" t="s">
        <v>6611</v>
      </c>
      <c r="C1198" s="3" t="s">
        <v>6612</v>
      </c>
      <c r="D1198" s="3" t="s">
        <v>6613</v>
      </c>
      <c r="E1198" s="3" t="s">
        <v>6614</v>
      </c>
      <c r="F1198" s="3" t="s">
        <v>6615</v>
      </c>
      <c r="G1198" s="3" t="s">
        <v>6616</v>
      </c>
      <c r="H1198" s="3" t="s">
        <v>6617</v>
      </c>
      <c r="I1198" s="3" t="s">
        <v>6618</v>
      </c>
      <c r="J1198" s="3" t="s">
        <v>6619</v>
      </c>
    </row>
    <row r="1199" customFormat="false" ht="16.5" hidden="false" customHeight="false" outlineLevel="0" collapsed="false">
      <c r="A1199" s="3" t="s">
        <v>6620</v>
      </c>
      <c r="B1199" s="3" t="s">
        <v>6621</v>
      </c>
      <c r="C1199" s="3" t="s">
        <v>6622</v>
      </c>
      <c r="D1199" s="3" t="s">
        <v>6623</v>
      </c>
      <c r="E1199" s="3" t="s">
        <v>6624</v>
      </c>
      <c r="F1199" s="3" t="s">
        <v>6625</v>
      </c>
      <c r="G1199" s="3" t="s">
        <v>6626</v>
      </c>
      <c r="H1199" s="3" t="s">
        <v>6627</v>
      </c>
      <c r="I1199" s="3" t="s">
        <v>6628</v>
      </c>
    </row>
    <row r="1201" customFormat="false" ht="16.5" hidden="false" customHeight="false" outlineLevel="0" collapsed="false">
      <c r="A1201" s="3" t="s">
        <v>180</v>
      </c>
    </row>
    <row r="1202" customFormat="false" ht="16.5" hidden="false" customHeight="false" outlineLevel="0" collapsed="false">
      <c r="A1202" s="3" t="s">
        <v>1999</v>
      </c>
      <c r="B1202" s="3" t="s">
        <v>6629</v>
      </c>
      <c r="C1202" s="3" t="s">
        <v>6630</v>
      </c>
      <c r="D1202" s="3" t="s">
        <v>6631</v>
      </c>
      <c r="E1202" s="3" t="s">
        <v>6632</v>
      </c>
      <c r="F1202" s="3" t="s">
        <v>6633</v>
      </c>
      <c r="G1202" s="3" t="s">
        <v>6634</v>
      </c>
      <c r="H1202" s="3" t="s">
        <v>6635</v>
      </c>
      <c r="I1202" s="3" t="s">
        <v>5386</v>
      </c>
      <c r="J1202" s="3" t="s">
        <v>6636</v>
      </c>
    </row>
    <row r="1203" customFormat="false" ht="16.5" hidden="false" customHeight="false" outlineLevel="0" collapsed="false">
      <c r="A1203" s="3" t="s">
        <v>6637</v>
      </c>
      <c r="B1203" s="3" t="s">
        <v>6638</v>
      </c>
      <c r="C1203" s="3" t="s">
        <v>6639</v>
      </c>
      <c r="D1203" s="3" t="s">
        <v>6640</v>
      </c>
      <c r="E1203" s="3" t="s">
        <v>6641</v>
      </c>
      <c r="F1203" s="3" t="s">
        <v>6642</v>
      </c>
      <c r="G1203" s="3" t="s">
        <v>6643</v>
      </c>
      <c r="H1203" s="3" t="s">
        <v>6644</v>
      </c>
      <c r="I1203" s="3" t="s">
        <v>6645</v>
      </c>
      <c r="J1203" s="3" t="s">
        <v>6646</v>
      </c>
    </row>
    <row r="1204" customFormat="false" ht="16.5" hidden="false" customHeight="false" outlineLevel="0" collapsed="false">
      <c r="A1204" s="3" t="s">
        <v>6647</v>
      </c>
      <c r="B1204" s="3" t="s">
        <v>6648</v>
      </c>
      <c r="C1204" s="3" t="s">
        <v>6649</v>
      </c>
      <c r="D1204" s="3" t="s">
        <v>6650</v>
      </c>
      <c r="E1204" s="3" t="s">
        <v>6651</v>
      </c>
      <c r="F1204" s="3" t="s">
        <v>6652</v>
      </c>
      <c r="G1204" s="3" t="s">
        <v>6653</v>
      </c>
      <c r="H1204" s="3" t="s">
        <v>6654</v>
      </c>
      <c r="I1204" s="3" t="s">
        <v>6655</v>
      </c>
      <c r="J1204" s="3" t="s">
        <v>6656</v>
      </c>
    </row>
    <row r="1205" customFormat="false" ht="16.5" hidden="false" customHeight="false" outlineLevel="0" collapsed="false">
      <c r="A1205" s="3" t="s">
        <v>6657</v>
      </c>
    </row>
    <row r="1207" customFormat="false" ht="16.5" hidden="false" customHeight="false" outlineLevel="0" collapsed="false">
      <c r="A1207" s="3" t="s">
        <v>376</v>
      </c>
    </row>
    <row r="1208" customFormat="false" ht="16.5" hidden="false" customHeight="false" outlineLevel="0" collapsed="false">
      <c r="A1208" s="3" t="s">
        <v>6658</v>
      </c>
      <c r="B1208" s="3" t="s">
        <v>6659</v>
      </c>
      <c r="C1208" s="3" t="s">
        <v>6660</v>
      </c>
      <c r="D1208" s="3" t="s">
        <v>6661</v>
      </c>
      <c r="E1208" s="3" t="s">
        <v>6662</v>
      </c>
      <c r="F1208" s="3" t="s">
        <v>6663</v>
      </c>
      <c r="G1208" s="3" t="s">
        <v>6664</v>
      </c>
      <c r="H1208" s="3" t="s">
        <v>6665</v>
      </c>
      <c r="I1208" s="3" t="s">
        <v>6666</v>
      </c>
      <c r="J1208" s="3" t="s">
        <v>6667</v>
      </c>
    </row>
    <row r="1209" customFormat="false" ht="16.5" hidden="false" customHeight="false" outlineLevel="0" collapsed="false">
      <c r="A1209" s="3" t="s">
        <v>2944</v>
      </c>
      <c r="B1209" s="3" t="s">
        <v>6668</v>
      </c>
      <c r="C1209" s="3" t="s">
        <v>6669</v>
      </c>
      <c r="D1209" s="3" t="s">
        <v>6670</v>
      </c>
      <c r="E1209" s="3" t="s">
        <v>6671</v>
      </c>
      <c r="F1209" s="3" t="s">
        <v>6672</v>
      </c>
      <c r="G1209" s="3" t="s">
        <v>6673</v>
      </c>
      <c r="H1209" s="3" t="s">
        <v>6674</v>
      </c>
      <c r="I1209" s="3" t="s">
        <v>6675</v>
      </c>
      <c r="J1209" s="3" t="s">
        <v>6676</v>
      </c>
    </row>
    <row r="1210" customFormat="false" ht="16.5" hidden="false" customHeight="false" outlineLevel="0" collapsed="false">
      <c r="A1210" s="3" t="s">
        <v>6677</v>
      </c>
      <c r="B1210" s="3" t="s">
        <v>6678</v>
      </c>
      <c r="C1210" s="3" t="s">
        <v>6679</v>
      </c>
      <c r="D1210" s="3" t="s">
        <v>6680</v>
      </c>
      <c r="E1210" s="3" t="s">
        <v>6681</v>
      </c>
      <c r="F1210" s="3" t="s">
        <v>6682</v>
      </c>
      <c r="G1210" s="3" t="s">
        <v>6683</v>
      </c>
      <c r="H1210" s="3" t="s">
        <v>6684</v>
      </c>
      <c r="I1210" s="3" t="s">
        <v>6685</v>
      </c>
      <c r="J1210" s="3" t="s">
        <v>6686</v>
      </c>
    </row>
    <row r="1212" customFormat="false" ht="16.5" hidden="false" customHeight="false" outlineLevel="0" collapsed="false">
      <c r="A1212" s="3" t="s">
        <v>563</v>
      </c>
    </row>
    <row r="1213" customFormat="false" ht="16.5" hidden="false" customHeight="false" outlineLevel="0" collapsed="false">
      <c r="A1213" s="3" t="s">
        <v>6687</v>
      </c>
      <c r="B1213" s="3" t="s">
        <v>6688</v>
      </c>
      <c r="C1213" s="3" t="s">
        <v>6689</v>
      </c>
      <c r="D1213" s="3" t="s">
        <v>6690</v>
      </c>
      <c r="E1213" s="3" t="s">
        <v>6691</v>
      </c>
      <c r="F1213" s="3" t="s">
        <v>6692</v>
      </c>
      <c r="G1213" s="3" t="s">
        <v>6693</v>
      </c>
      <c r="H1213" s="3" t="s">
        <v>6694</v>
      </c>
      <c r="I1213" s="3" t="s">
        <v>6695</v>
      </c>
      <c r="J1213" s="3" t="s">
        <v>6696</v>
      </c>
    </row>
    <row r="1214" customFormat="false" ht="16.5" hidden="false" customHeight="false" outlineLevel="0" collapsed="false">
      <c r="A1214" s="3" t="s">
        <v>6697</v>
      </c>
      <c r="B1214" s="3" t="s">
        <v>6698</v>
      </c>
      <c r="C1214" s="3" t="s">
        <v>6699</v>
      </c>
      <c r="D1214" s="3" t="s">
        <v>6700</v>
      </c>
      <c r="E1214" s="3" t="s">
        <v>6701</v>
      </c>
      <c r="F1214" s="3" t="s">
        <v>6702</v>
      </c>
      <c r="G1214" s="3" t="s">
        <v>6703</v>
      </c>
      <c r="H1214" s="3" t="s">
        <v>6704</v>
      </c>
      <c r="I1214" s="3" t="s">
        <v>6705</v>
      </c>
      <c r="J1214" s="3" t="s">
        <v>6706</v>
      </c>
    </row>
    <row r="1215" customFormat="false" ht="16.5" hidden="false" customHeight="false" outlineLevel="0" collapsed="false">
      <c r="A1215" s="3" t="s">
        <v>6707</v>
      </c>
      <c r="B1215" s="3" t="s">
        <v>6708</v>
      </c>
      <c r="C1215" s="3" t="s">
        <v>6709</v>
      </c>
      <c r="D1215" s="3" t="s">
        <v>6710</v>
      </c>
      <c r="E1215" s="3" t="s">
        <v>6711</v>
      </c>
      <c r="F1215" s="3" t="s">
        <v>6712</v>
      </c>
      <c r="G1215" s="3" t="s">
        <v>6713</v>
      </c>
      <c r="H1215" s="3" t="s">
        <v>6714</v>
      </c>
    </row>
    <row r="1217" customFormat="false" ht="16.5" hidden="false" customHeight="false" outlineLevel="0" collapsed="false">
      <c r="A1217" s="3" t="s">
        <v>777</v>
      </c>
    </row>
    <row r="1218" customFormat="false" ht="16.5" hidden="false" customHeight="false" outlineLevel="0" collapsed="false">
      <c r="A1218" s="3" t="s">
        <v>6715</v>
      </c>
      <c r="B1218" s="3" t="s">
        <v>6716</v>
      </c>
      <c r="C1218" s="3" t="s">
        <v>6717</v>
      </c>
      <c r="D1218" s="3" t="s">
        <v>6718</v>
      </c>
      <c r="E1218" s="3" t="s">
        <v>6719</v>
      </c>
      <c r="F1218" s="3" t="s">
        <v>6720</v>
      </c>
      <c r="G1218" s="3" t="s">
        <v>6721</v>
      </c>
      <c r="H1218" s="3" t="s">
        <v>6722</v>
      </c>
      <c r="I1218" s="3" t="s">
        <v>6723</v>
      </c>
      <c r="J1218" s="3" t="s">
        <v>6724</v>
      </c>
    </row>
    <row r="1219" customFormat="false" ht="16.5" hidden="false" customHeight="false" outlineLevel="0" collapsed="false">
      <c r="A1219" s="3" t="s">
        <v>6725</v>
      </c>
      <c r="B1219" s="3" t="s">
        <v>6726</v>
      </c>
      <c r="C1219" s="3" t="s">
        <v>6727</v>
      </c>
      <c r="D1219" s="3" t="s">
        <v>6728</v>
      </c>
      <c r="E1219" s="3" t="s">
        <v>6729</v>
      </c>
      <c r="F1219" s="3" t="s">
        <v>6730</v>
      </c>
      <c r="G1219" s="3" t="s">
        <v>6731</v>
      </c>
      <c r="H1219" s="3" t="s">
        <v>6732</v>
      </c>
      <c r="I1219" s="3" t="s">
        <v>6733</v>
      </c>
      <c r="J1219" s="3" t="s">
        <v>6734</v>
      </c>
    </row>
    <row r="1220" customFormat="false" ht="16.5" hidden="false" customHeight="false" outlineLevel="0" collapsed="false">
      <c r="A1220" s="3" t="s">
        <v>6735</v>
      </c>
      <c r="B1220" s="3" t="s">
        <v>6736</v>
      </c>
      <c r="C1220" s="3" t="s">
        <v>6737</v>
      </c>
      <c r="D1220" s="3" t="s">
        <v>6738</v>
      </c>
      <c r="E1220" s="3" t="s">
        <v>6739</v>
      </c>
      <c r="F1220" s="3" t="s">
        <v>6740</v>
      </c>
      <c r="G1220" s="3" t="s">
        <v>6741</v>
      </c>
      <c r="H1220" s="3" t="s">
        <v>6742</v>
      </c>
      <c r="I1220" s="3" t="s">
        <v>6743</v>
      </c>
      <c r="J1220" s="3" t="s">
        <v>6744</v>
      </c>
    </row>
    <row r="1222" customFormat="false" ht="16.5" hidden="false" customHeight="false" outlineLevel="0" collapsed="false">
      <c r="A1222" s="3" t="s">
        <v>813</v>
      </c>
    </row>
    <row r="1223" customFormat="false" ht="16.5" hidden="false" customHeight="false" outlineLevel="0" collapsed="false">
      <c r="A1223" s="3" t="s">
        <v>6745</v>
      </c>
      <c r="B1223" s="3" t="s">
        <v>6746</v>
      </c>
      <c r="C1223" s="3" t="s">
        <v>6747</v>
      </c>
      <c r="D1223" s="3" t="s">
        <v>6326</v>
      </c>
      <c r="E1223" s="3" t="s">
        <v>815</v>
      </c>
      <c r="F1223" s="3" t="s">
        <v>6748</v>
      </c>
      <c r="G1223" s="3" t="s">
        <v>6749</v>
      </c>
      <c r="H1223" s="3" t="s">
        <v>6750</v>
      </c>
      <c r="I1223" s="3" t="s">
        <v>6751</v>
      </c>
      <c r="J1223" s="3" t="s">
        <v>6752</v>
      </c>
    </row>
    <row r="1224" customFormat="false" ht="16.5" hidden="false" customHeight="false" outlineLevel="0" collapsed="false">
      <c r="A1224" s="3" t="s">
        <v>6753</v>
      </c>
      <c r="B1224" s="3" t="s">
        <v>6754</v>
      </c>
      <c r="C1224" s="3" t="s">
        <v>6755</v>
      </c>
      <c r="D1224" s="3" t="s">
        <v>6756</v>
      </c>
      <c r="E1224" s="3" t="s">
        <v>6757</v>
      </c>
      <c r="F1224" s="3" t="s">
        <v>6758</v>
      </c>
      <c r="G1224" s="3" t="s">
        <v>6759</v>
      </c>
      <c r="H1224" s="3" t="s">
        <v>6760</v>
      </c>
      <c r="I1224" s="3" t="s">
        <v>6761</v>
      </c>
      <c r="J1224" s="3" t="s">
        <v>6762</v>
      </c>
    </row>
    <row r="1225" customFormat="false" ht="16.5" hidden="false" customHeight="false" outlineLevel="0" collapsed="false">
      <c r="A1225" s="3" t="s">
        <v>6763</v>
      </c>
      <c r="B1225" s="3" t="s">
        <v>6764</v>
      </c>
      <c r="C1225" s="3" t="s">
        <v>6765</v>
      </c>
      <c r="D1225" s="3" t="s">
        <v>6766</v>
      </c>
      <c r="E1225" s="3" t="s">
        <v>6767</v>
      </c>
      <c r="F1225" s="3" t="s">
        <v>6768</v>
      </c>
      <c r="G1225" s="3" t="s">
        <v>6769</v>
      </c>
      <c r="H1225" s="3" t="s">
        <v>6770</v>
      </c>
      <c r="I1225" s="3" t="s">
        <v>6771</v>
      </c>
      <c r="J1225" s="3" t="s">
        <v>6772</v>
      </c>
    </row>
    <row r="1227" customFormat="false" ht="16.5" hidden="false" customHeight="false" outlineLevel="0" collapsed="false">
      <c r="A1227" s="3" t="s">
        <v>1102</v>
      </c>
    </row>
    <row r="1228" customFormat="false" ht="16.5" hidden="false" customHeight="false" outlineLevel="0" collapsed="false">
      <c r="A1228" s="3" t="s">
        <v>6773</v>
      </c>
      <c r="B1228" s="3" t="s">
        <v>6774</v>
      </c>
      <c r="C1228" s="3" t="s">
        <v>6775</v>
      </c>
      <c r="D1228" s="3" t="s">
        <v>86</v>
      </c>
      <c r="E1228" s="3" t="s">
        <v>6776</v>
      </c>
      <c r="F1228" s="3" t="s">
        <v>2030</v>
      </c>
      <c r="G1228" s="3" t="s">
        <v>6777</v>
      </c>
      <c r="H1228" s="3" t="s">
        <v>6778</v>
      </c>
      <c r="I1228" s="3" t="s">
        <v>6779</v>
      </c>
      <c r="J1228" s="3" t="s">
        <v>6780</v>
      </c>
    </row>
    <row r="1229" customFormat="false" ht="16.5" hidden="false" customHeight="false" outlineLevel="0" collapsed="false">
      <c r="A1229" s="3" t="s">
        <v>6781</v>
      </c>
      <c r="B1229" s="3" t="s">
        <v>6782</v>
      </c>
      <c r="C1229" s="3" t="s">
        <v>6783</v>
      </c>
      <c r="D1229" s="3" t="s">
        <v>6784</v>
      </c>
      <c r="E1229" s="3" t="s">
        <v>6785</v>
      </c>
      <c r="F1229" s="3" t="s">
        <v>6786</v>
      </c>
      <c r="G1229" s="3" t="s">
        <v>6787</v>
      </c>
      <c r="H1229" s="3" t="s">
        <v>6788</v>
      </c>
      <c r="I1229" s="3" t="s">
        <v>6789</v>
      </c>
      <c r="J1229" s="3" t="s">
        <v>6790</v>
      </c>
    </row>
    <row r="1230" customFormat="false" ht="16.5" hidden="false" customHeight="false" outlineLevel="0" collapsed="false">
      <c r="A1230" s="3" t="s">
        <v>6791</v>
      </c>
      <c r="B1230" s="3" t="s">
        <v>6792</v>
      </c>
      <c r="C1230" s="3" t="s">
        <v>6793</v>
      </c>
      <c r="D1230" s="3" t="s">
        <v>6794</v>
      </c>
      <c r="E1230" s="3" t="s">
        <v>6795</v>
      </c>
      <c r="F1230" s="3" t="s">
        <v>6796</v>
      </c>
      <c r="G1230" s="3" t="s">
        <v>6797</v>
      </c>
      <c r="H1230" s="3" t="s">
        <v>6798</v>
      </c>
    </row>
    <row r="1232" customFormat="false" ht="16.5" hidden="false" customHeight="false" outlineLevel="0" collapsed="false">
      <c r="A1232" s="3" t="s">
        <v>1138</v>
      </c>
    </row>
    <row r="1233" customFormat="false" ht="16.5" hidden="false" customHeight="false" outlineLevel="0" collapsed="false">
      <c r="A1233" s="3" t="s">
        <v>6799</v>
      </c>
      <c r="B1233" s="3" t="s">
        <v>6800</v>
      </c>
      <c r="C1233" s="3" t="s">
        <v>6801</v>
      </c>
      <c r="D1233" s="3" t="s">
        <v>5562</v>
      </c>
      <c r="E1233" s="3" t="s">
        <v>6802</v>
      </c>
      <c r="F1233" s="3" t="s">
        <v>6803</v>
      </c>
      <c r="G1233" s="3" t="s">
        <v>6804</v>
      </c>
      <c r="H1233" s="3" t="s">
        <v>6805</v>
      </c>
      <c r="I1233" s="3" t="s">
        <v>6806</v>
      </c>
      <c r="J1233" s="3" t="s">
        <v>6807</v>
      </c>
    </row>
    <row r="1234" customFormat="false" ht="16.5" hidden="false" customHeight="false" outlineLevel="0" collapsed="false">
      <c r="A1234" s="3" t="s">
        <v>6808</v>
      </c>
      <c r="B1234" s="3" t="s">
        <v>6809</v>
      </c>
      <c r="C1234" s="3" t="s">
        <v>6810</v>
      </c>
      <c r="D1234" s="3" t="s">
        <v>6811</v>
      </c>
      <c r="E1234" s="3" t="s">
        <v>6812</v>
      </c>
      <c r="F1234" s="3" t="s">
        <v>6813</v>
      </c>
      <c r="G1234" s="3" t="s">
        <v>6814</v>
      </c>
      <c r="H1234" s="3" t="s">
        <v>6815</v>
      </c>
      <c r="I1234" s="3" t="s">
        <v>6816</v>
      </c>
      <c r="J1234" s="3" t="s">
        <v>6817</v>
      </c>
    </row>
    <row r="1235" customFormat="false" ht="16.5" hidden="false" customHeight="false" outlineLevel="0" collapsed="false">
      <c r="A1235" s="3" t="s">
        <v>6818</v>
      </c>
      <c r="B1235" s="3" t="s">
        <v>6819</v>
      </c>
      <c r="C1235" s="3" t="s">
        <v>6820</v>
      </c>
      <c r="D1235" s="3" t="s">
        <v>6821</v>
      </c>
      <c r="E1235" s="3" t="s">
        <v>6822</v>
      </c>
      <c r="F1235" s="3" t="s">
        <v>6823</v>
      </c>
      <c r="G1235" s="3" t="s">
        <v>6824</v>
      </c>
      <c r="H1235" s="3" t="s">
        <v>6825</v>
      </c>
      <c r="I1235" s="3" t="s">
        <v>6394</v>
      </c>
    </row>
    <row r="1237" customFormat="false" ht="16.5" hidden="false" customHeight="false" outlineLevel="0" collapsed="false">
      <c r="A1237" s="3" t="s">
        <v>1174</v>
      </c>
    </row>
    <row r="1238" customFormat="false" ht="16.5" hidden="false" customHeight="false" outlineLevel="0" collapsed="false">
      <c r="A1238" s="3" t="s">
        <v>6826</v>
      </c>
      <c r="B1238" s="3" t="s">
        <v>6827</v>
      </c>
      <c r="C1238" s="3" t="s">
        <v>6828</v>
      </c>
      <c r="D1238" s="3" t="s">
        <v>5673</v>
      </c>
      <c r="E1238" s="3" t="s">
        <v>6829</v>
      </c>
      <c r="F1238" s="3" t="s">
        <v>6830</v>
      </c>
      <c r="G1238" s="3" t="s">
        <v>6831</v>
      </c>
      <c r="H1238" s="3" t="s">
        <v>6832</v>
      </c>
      <c r="I1238" s="3" t="s">
        <v>6833</v>
      </c>
      <c r="J1238" s="3" t="s">
        <v>6834</v>
      </c>
    </row>
    <row r="1239" customFormat="false" ht="16.5" hidden="false" customHeight="false" outlineLevel="0" collapsed="false">
      <c r="A1239" s="3" t="s">
        <v>6835</v>
      </c>
      <c r="B1239" s="3" t="s">
        <v>6836</v>
      </c>
      <c r="C1239" s="3" t="s">
        <v>6837</v>
      </c>
      <c r="D1239" s="3" t="s">
        <v>6838</v>
      </c>
      <c r="E1239" s="3" t="s">
        <v>6839</v>
      </c>
      <c r="F1239" s="3" t="s">
        <v>6840</v>
      </c>
      <c r="G1239" s="3" t="s">
        <v>6841</v>
      </c>
      <c r="H1239" s="3" t="s">
        <v>6842</v>
      </c>
      <c r="I1239" s="3" t="s">
        <v>6843</v>
      </c>
      <c r="J1239" s="3" t="s">
        <v>6844</v>
      </c>
    </row>
    <row r="1240" customFormat="false" ht="16.5" hidden="false" customHeight="false" outlineLevel="0" collapsed="false">
      <c r="A1240" s="3" t="s">
        <v>6845</v>
      </c>
      <c r="B1240" s="3" t="s">
        <v>6846</v>
      </c>
      <c r="C1240" s="3" t="s">
        <v>6847</v>
      </c>
      <c r="D1240" s="3" t="s">
        <v>6848</v>
      </c>
      <c r="E1240" s="3" t="s">
        <v>6849</v>
      </c>
      <c r="F1240" s="3" t="s">
        <v>6850</v>
      </c>
      <c r="G1240" s="3" t="s">
        <v>6851</v>
      </c>
      <c r="H1240" s="3" t="s">
        <v>6852</v>
      </c>
      <c r="I1240" s="3" t="s">
        <v>6853</v>
      </c>
    </row>
    <row r="1242" customFormat="false" ht="16.5" hidden="false" customHeight="false" outlineLevel="0" collapsed="false">
      <c r="A1242" s="3" t="s">
        <v>1880</v>
      </c>
    </row>
    <row r="1243" customFormat="false" ht="16.5" hidden="false" customHeight="false" outlineLevel="0" collapsed="false">
      <c r="A1243" s="3" t="s">
        <v>6854</v>
      </c>
      <c r="B1243" s="3" t="s">
        <v>6855</v>
      </c>
      <c r="C1243" s="3" t="s">
        <v>6856</v>
      </c>
      <c r="D1243" s="3" t="s">
        <v>6857</v>
      </c>
      <c r="E1243" s="3" t="s">
        <v>6858</v>
      </c>
      <c r="F1243" s="3" t="s">
        <v>6859</v>
      </c>
      <c r="G1243" s="3" t="s">
        <v>6860</v>
      </c>
      <c r="H1243" s="3" t="s">
        <v>6861</v>
      </c>
      <c r="I1243" s="3" t="s">
        <v>6862</v>
      </c>
      <c r="J1243" s="3" t="s">
        <v>6863</v>
      </c>
    </row>
    <row r="1244" customFormat="false" ht="16.5" hidden="false" customHeight="false" outlineLevel="0" collapsed="false">
      <c r="A1244" s="3" t="s">
        <v>6864</v>
      </c>
      <c r="B1244" s="3" t="s">
        <v>6865</v>
      </c>
      <c r="C1244" s="3" t="s">
        <v>6866</v>
      </c>
      <c r="D1244" s="3" t="s">
        <v>6867</v>
      </c>
      <c r="E1244" s="3" t="s">
        <v>3669</v>
      </c>
      <c r="F1244" s="3" t="s">
        <v>6868</v>
      </c>
      <c r="G1244" s="3" t="s">
        <v>6869</v>
      </c>
      <c r="H1244" s="3" t="s">
        <v>6870</v>
      </c>
      <c r="I1244" s="3" t="s">
        <v>33</v>
      </c>
      <c r="J1244" s="3" t="s">
        <v>6871</v>
      </c>
    </row>
    <row r="1245" customFormat="false" ht="16.5" hidden="false" customHeight="false" outlineLevel="0" collapsed="false">
      <c r="A1245" s="3" t="s">
        <v>2967</v>
      </c>
      <c r="B1245" s="3" t="s">
        <v>6872</v>
      </c>
      <c r="C1245" s="3" t="s">
        <v>6873</v>
      </c>
      <c r="D1245" s="3" t="s">
        <v>6874</v>
      </c>
      <c r="E1245" s="3" t="s">
        <v>6875</v>
      </c>
      <c r="F1245" s="3" t="s">
        <v>6876</v>
      </c>
      <c r="G1245" s="3" t="s">
        <v>6877</v>
      </c>
    </row>
    <row r="1247" customFormat="false" ht="16.5" hidden="false" customHeight="false" outlineLevel="0" collapsed="false">
      <c r="A1247" s="3" t="s">
        <v>2289</v>
      </c>
    </row>
    <row r="1248" customFormat="false" ht="16.5" hidden="false" customHeight="false" outlineLevel="0" collapsed="false">
      <c r="A1248" s="3" t="s">
        <v>6878</v>
      </c>
      <c r="B1248" s="3" t="s">
        <v>6879</v>
      </c>
      <c r="C1248" s="3" t="s">
        <v>6880</v>
      </c>
      <c r="D1248" s="3" t="s">
        <v>6881</v>
      </c>
      <c r="E1248" s="3" t="s">
        <v>6882</v>
      </c>
      <c r="F1248" s="3" t="s">
        <v>6883</v>
      </c>
      <c r="G1248" s="3" t="s">
        <v>3471</v>
      </c>
      <c r="H1248" s="3" t="s">
        <v>6884</v>
      </c>
      <c r="I1248" s="3" t="s">
        <v>6885</v>
      </c>
      <c r="J1248" s="3" t="s">
        <v>6886</v>
      </c>
    </row>
    <row r="1249" customFormat="false" ht="16.5" hidden="false" customHeight="false" outlineLevel="0" collapsed="false">
      <c r="A1249" s="3" t="s">
        <v>6887</v>
      </c>
      <c r="B1249" s="3" t="s">
        <v>6888</v>
      </c>
      <c r="C1249" s="3" t="s">
        <v>6889</v>
      </c>
      <c r="D1249" s="3" t="s">
        <v>6890</v>
      </c>
      <c r="E1249" s="3" t="s">
        <v>6891</v>
      </c>
      <c r="F1249" s="3" t="s">
        <v>6892</v>
      </c>
      <c r="G1249" s="3" t="s">
        <v>6893</v>
      </c>
      <c r="H1249" s="3" t="s">
        <v>118</v>
      </c>
      <c r="I1249" s="3" t="s">
        <v>6894</v>
      </c>
      <c r="J1249" s="3" t="s">
        <v>6895</v>
      </c>
    </row>
    <row r="1250" customFormat="false" ht="16.5" hidden="false" customHeight="false" outlineLevel="0" collapsed="false">
      <c r="A1250" s="3" t="s">
        <v>6896</v>
      </c>
      <c r="B1250" s="3" t="s">
        <v>6897</v>
      </c>
      <c r="C1250" s="3" t="s">
        <v>6898</v>
      </c>
      <c r="D1250" s="3" t="s">
        <v>6785</v>
      </c>
      <c r="E1250" s="3" t="s">
        <v>6899</v>
      </c>
      <c r="F1250" s="3" t="s">
        <v>6900</v>
      </c>
      <c r="G1250" s="3" t="s">
        <v>6901</v>
      </c>
      <c r="H1250" s="3" t="s">
        <v>6902</v>
      </c>
      <c r="I1250" s="3" t="s">
        <v>6903</v>
      </c>
      <c r="J1250" s="3" t="s">
        <v>6904</v>
      </c>
    </row>
    <row r="1252" customFormat="false" ht="16.5" hidden="false" customHeight="false" outlineLevel="0" collapsed="false">
      <c r="A1252" s="8" t="s">
        <v>6905</v>
      </c>
    </row>
    <row r="1253" customFormat="false" ht="16.5" hidden="false" customHeight="false" outlineLevel="0" collapsed="false">
      <c r="A1253" s="3" t="s">
        <v>2</v>
      </c>
    </row>
    <row r="1254" customFormat="false" ht="16.5" hidden="false" customHeight="false" outlineLevel="0" collapsed="false">
      <c r="A1254" s="3" t="s">
        <v>6906</v>
      </c>
      <c r="B1254" s="3" t="s">
        <v>6907</v>
      </c>
      <c r="C1254" s="3" t="s">
        <v>6908</v>
      </c>
      <c r="D1254" s="3" t="s">
        <v>6909</v>
      </c>
      <c r="E1254" s="3" t="s">
        <v>6910</v>
      </c>
      <c r="F1254" s="3" t="s">
        <v>6911</v>
      </c>
      <c r="G1254" s="3" t="s">
        <v>6912</v>
      </c>
      <c r="H1254" s="3" t="s">
        <v>6913</v>
      </c>
      <c r="I1254" s="3" t="s">
        <v>6914</v>
      </c>
      <c r="J1254" s="3" t="s">
        <v>6915</v>
      </c>
    </row>
    <row r="1255" customFormat="false" ht="16.5" hidden="false" customHeight="false" outlineLevel="0" collapsed="false">
      <c r="A1255" s="3" t="s">
        <v>6916</v>
      </c>
      <c r="B1255" s="3" t="s">
        <v>6917</v>
      </c>
      <c r="C1255" s="3" t="s">
        <v>6918</v>
      </c>
      <c r="D1255" s="3" t="s">
        <v>6919</v>
      </c>
      <c r="E1255" s="3" t="s">
        <v>6920</v>
      </c>
      <c r="F1255" s="3" t="s">
        <v>6921</v>
      </c>
      <c r="G1255" s="3" t="s">
        <v>6922</v>
      </c>
      <c r="H1255" s="3" t="s">
        <v>6923</v>
      </c>
      <c r="I1255" s="3" t="s">
        <v>6924</v>
      </c>
      <c r="J1255" s="3" t="s">
        <v>6925</v>
      </c>
    </row>
    <row r="1256" customFormat="false" ht="16.5" hidden="false" customHeight="false" outlineLevel="0" collapsed="false">
      <c r="A1256" s="3" t="s">
        <v>6926</v>
      </c>
      <c r="B1256" s="3" t="s">
        <v>6927</v>
      </c>
      <c r="C1256" s="3" t="s">
        <v>6928</v>
      </c>
      <c r="D1256" s="3" t="s">
        <v>6929</v>
      </c>
      <c r="E1256" s="3" t="s">
        <v>6930</v>
      </c>
      <c r="F1256" s="3" t="s">
        <v>6931</v>
      </c>
    </row>
    <row r="1258" customFormat="false" ht="16.5" hidden="false" customHeight="false" outlineLevel="0" collapsed="false">
      <c r="A1258" s="3" t="s">
        <v>43</v>
      </c>
    </row>
    <row r="1259" customFormat="false" ht="16.5" hidden="false" customHeight="false" outlineLevel="0" collapsed="false">
      <c r="A1259" s="3" t="s">
        <v>6932</v>
      </c>
      <c r="B1259" s="3" t="s">
        <v>5271</v>
      </c>
      <c r="C1259" s="3" t="s">
        <v>6933</v>
      </c>
      <c r="D1259" s="3" t="s">
        <v>6934</v>
      </c>
      <c r="E1259" s="3" t="s">
        <v>6935</v>
      </c>
      <c r="F1259" s="3" t="s">
        <v>6936</v>
      </c>
      <c r="G1259" s="3" t="s">
        <v>6937</v>
      </c>
      <c r="H1259" s="3" t="s">
        <v>6938</v>
      </c>
      <c r="I1259" s="3" t="s">
        <v>6939</v>
      </c>
      <c r="J1259" s="3" t="s">
        <v>6940</v>
      </c>
    </row>
    <row r="1260" customFormat="false" ht="16.5" hidden="false" customHeight="false" outlineLevel="0" collapsed="false">
      <c r="A1260" s="3" t="s">
        <v>6941</v>
      </c>
      <c r="B1260" s="3" t="s">
        <v>6942</v>
      </c>
      <c r="C1260" s="3" t="s">
        <v>6943</v>
      </c>
      <c r="D1260" s="3" t="s">
        <v>6944</v>
      </c>
      <c r="E1260" s="3" t="s">
        <v>6945</v>
      </c>
      <c r="F1260" s="3" t="s">
        <v>6946</v>
      </c>
      <c r="G1260" s="3" t="s">
        <v>6947</v>
      </c>
      <c r="H1260" s="3" t="s">
        <v>6948</v>
      </c>
      <c r="I1260" s="3" t="s">
        <v>6949</v>
      </c>
      <c r="J1260" s="3" t="s">
        <v>6950</v>
      </c>
    </row>
    <row r="1261" customFormat="false" ht="16.5" hidden="false" customHeight="false" outlineLevel="0" collapsed="false">
      <c r="A1261" s="3" t="s">
        <v>6951</v>
      </c>
      <c r="B1261" s="3" t="s">
        <v>6952</v>
      </c>
      <c r="C1261" s="3" t="s">
        <v>6953</v>
      </c>
      <c r="D1261" s="3" t="s">
        <v>6954</v>
      </c>
      <c r="E1261" s="3" t="s">
        <v>6955</v>
      </c>
      <c r="F1261" s="3" t="s">
        <v>6956</v>
      </c>
      <c r="G1261" s="3" t="s">
        <v>6957</v>
      </c>
    </row>
    <row r="1263" customFormat="false" ht="16.5" hidden="false" customHeight="false" outlineLevel="0" collapsed="false">
      <c r="A1263" s="3" t="s">
        <v>180</v>
      </c>
    </row>
    <row r="1264" customFormat="false" ht="16.5" hidden="false" customHeight="false" outlineLevel="0" collapsed="false">
      <c r="A1264" s="3" t="s">
        <v>6958</v>
      </c>
      <c r="B1264" s="3" t="s">
        <v>6959</v>
      </c>
      <c r="C1264" s="3" t="s">
        <v>6960</v>
      </c>
      <c r="D1264" s="3" t="s">
        <v>6961</v>
      </c>
      <c r="E1264" s="3" t="s">
        <v>6962</v>
      </c>
      <c r="F1264" s="3" t="s">
        <v>6963</v>
      </c>
      <c r="G1264" s="3" t="s">
        <v>6964</v>
      </c>
      <c r="H1264" s="3" t="s">
        <v>6965</v>
      </c>
      <c r="I1264" s="3" t="s">
        <v>6966</v>
      </c>
      <c r="J1264" s="3" t="s">
        <v>6967</v>
      </c>
    </row>
    <row r="1265" customFormat="false" ht="16.5" hidden="false" customHeight="false" outlineLevel="0" collapsed="false">
      <c r="A1265" s="3" t="s">
        <v>6968</v>
      </c>
      <c r="B1265" s="3" t="s">
        <v>6969</v>
      </c>
      <c r="C1265" s="3" t="s">
        <v>6970</v>
      </c>
      <c r="D1265" s="3" t="s">
        <v>6971</v>
      </c>
      <c r="E1265" s="3" t="s">
        <v>6972</v>
      </c>
      <c r="F1265" s="3" t="s">
        <v>6973</v>
      </c>
      <c r="G1265" s="3" t="s">
        <v>6974</v>
      </c>
      <c r="H1265" s="3" t="s">
        <v>6975</v>
      </c>
      <c r="I1265" s="3" t="s">
        <v>6976</v>
      </c>
      <c r="J1265" s="3" t="s">
        <v>6977</v>
      </c>
    </row>
    <row r="1266" customFormat="false" ht="16.5" hidden="false" customHeight="false" outlineLevel="0" collapsed="false">
      <c r="A1266" s="3" t="s">
        <v>6978</v>
      </c>
      <c r="B1266" s="3" t="s">
        <v>6979</v>
      </c>
      <c r="C1266" s="3" t="s">
        <v>6980</v>
      </c>
      <c r="D1266" s="3" t="s">
        <v>6981</v>
      </c>
      <c r="E1266" s="3" t="s">
        <v>6982</v>
      </c>
      <c r="F1266" s="3" t="s">
        <v>6983</v>
      </c>
    </row>
    <row r="1268" customFormat="false" ht="16.5" hidden="false" customHeight="false" outlineLevel="0" collapsed="false">
      <c r="A1268" s="3" t="s">
        <v>376</v>
      </c>
    </row>
    <row r="1269" customFormat="false" ht="16.5" hidden="false" customHeight="false" outlineLevel="0" collapsed="false">
      <c r="A1269" s="3" t="s">
        <v>6984</v>
      </c>
      <c r="B1269" s="3" t="s">
        <v>6985</v>
      </c>
      <c r="C1269" s="3" t="s">
        <v>6986</v>
      </c>
      <c r="D1269" s="3" t="s">
        <v>6987</v>
      </c>
      <c r="E1269" s="3" t="s">
        <v>6988</v>
      </c>
      <c r="F1269" s="3" t="s">
        <v>6989</v>
      </c>
      <c r="G1269" s="3" t="s">
        <v>6990</v>
      </c>
      <c r="H1269" s="3" t="s">
        <v>6991</v>
      </c>
      <c r="I1269" s="3" t="s">
        <v>6992</v>
      </c>
      <c r="J1269" s="3" t="s">
        <v>6993</v>
      </c>
    </row>
    <row r="1270" customFormat="false" ht="16.5" hidden="false" customHeight="false" outlineLevel="0" collapsed="false">
      <c r="A1270" s="3" t="s">
        <v>6994</v>
      </c>
      <c r="B1270" s="3" t="s">
        <v>6995</v>
      </c>
      <c r="C1270" s="3" t="s">
        <v>6996</v>
      </c>
      <c r="D1270" s="3" t="s">
        <v>6997</v>
      </c>
      <c r="E1270" s="3" t="s">
        <v>6998</v>
      </c>
      <c r="F1270" s="3" t="s">
        <v>6999</v>
      </c>
      <c r="G1270" s="3" t="s">
        <v>7000</v>
      </c>
      <c r="H1270" s="3" t="s">
        <v>7001</v>
      </c>
      <c r="I1270" s="3" t="s">
        <v>7002</v>
      </c>
      <c r="J1270" s="3" t="s">
        <v>7003</v>
      </c>
    </row>
    <row r="1271" customFormat="false" ht="16.5" hidden="false" customHeight="false" outlineLevel="0" collapsed="false">
      <c r="A1271" s="3" t="s">
        <v>7004</v>
      </c>
      <c r="B1271" s="3" t="s">
        <v>7005</v>
      </c>
      <c r="C1271" s="3" t="s">
        <v>7006</v>
      </c>
      <c r="D1271" s="3" t="s">
        <v>7007</v>
      </c>
      <c r="E1271" s="3" t="s">
        <v>7008</v>
      </c>
      <c r="F1271" s="3" t="s">
        <v>7002</v>
      </c>
      <c r="G1271" s="3" t="s">
        <v>7009</v>
      </c>
    </row>
    <row r="1273" customFormat="false" ht="16.5" hidden="false" customHeight="false" outlineLevel="0" collapsed="false">
      <c r="A1273" s="3" t="s">
        <v>563</v>
      </c>
    </row>
    <row r="1274" customFormat="false" ht="16.5" hidden="false" customHeight="false" outlineLevel="0" collapsed="false">
      <c r="A1274" s="3" t="s">
        <v>7010</v>
      </c>
      <c r="B1274" s="3" t="s">
        <v>7011</v>
      </c>
      <c r="C1274" s="3" t="s">
        <v>7012</v>
      </c>
      <c r="D1274" s="3" t="s">
        <v>7013</v>
      </c>
      <c r="E1274" s="3" t="s">
        <v>7014</v>
      </c>
      <c r="F1274" s="3" t="s">
        <v>7015</v>
      </c>
      <c r="G1274" s="3" t="s">
        <v>7016</v>
      </c>
      <c r="H1274" s="3" t="s">
        <v>7017</v>
      </c>
      <c r="I1274" s="3" t="s">
        <v>7018</v>
      </c>
      <c r="J1274" s="3" t="s">
        <v>7019</v>
      </c>
    </row>
    <row r="1275" customFormat="false" ht="16.5" hidden="false" customHeight="false" outlineLevel="0" collapsed="false">
      <c r="A1275" s="3" t="s">
        <v>7020</v>
      </c>
      <c r="B1275" s="3" t="s">
        <v>7021</v>
      </c>
      <c r="C1275" s="3" t="s">
        <v>7022</v>
      </c>
      <c r="D1275" s="3" t="s">
        <v>7023</v>
      </c>
      <c r="E1275" s="3" t="s">
        <v>7024</v>
      </c>
      <c r="F1275" s="3" t="s">
        <v>7025</v>
      </c>
      <c r="G1275" s="3" t="s">
        <v>7026</v>
      </c>
      <c r="H1275" s="3" t="s">
        <v>7027</v>
      </c>
      <c r="I1275" s="3" t="s">
        <v>7028</v>
      </c>
      <c r="J1275" s="3" t="s">
        <v>7029</v>
      </c>
    </row>
    <row r="1276" customFormat="false" ht="16.5" hidden="false" customHeight="false" outlineLevel="0" collapsed="false">
      <c r="A1276" s="3" t="s">
        <v>7030</v>
      </c>
      <c r="B1276" s="3" t="s">
        <v>7031</v>
      </c>
      <c r="C1276" s="3" t="s">
        <v>7032</v>
      </c>
      <c r="D1276" s="3" t="s">
        <v>7033</v>
      </c>
      <c r="E1276" s="3" t="s">
        <v>7034</v>
      </c>
    </row>
    <row r="1278" customFormat="false" ht="16.5" hidden="false" customHeight="false" outlineLevel="0" collapsed="false">
      <c r="A1278" s="3" t="s">
        <v>777</v>
      </c>
    </row>
    <row r="1279" customFormat="false" ht="16.5" hidden="false" customHeight="false" outlineLevel="0" collapsed="false">
      <c r="A1279" s="3" t="s">
        <v>7035</v>
      </c>
      <c r="B1279" s="3" t="s">
        <v>7036</v>
      </c>
      <c r="C1279" s="3" t="s">
        <v>7037</v>
      </c>
      <c r="D1279" s="3" t="s">
        <v>7038</v>
      </c>
      <c r="E1279" s="3" t="s">
        <v>7039</v>
      </c>
      <c r="F1279" s="3" t="s">
        <v>7040</v>
      </c>
      <c r="G1279" s="3" t="s">
        <v>7041</v>
      </c>
      <c r="H1279" s="3" t="s">
        <v>7042</v>
      </c>
      <c r="I1279" s="3" t="s">
        <v>7043</v>
      </c>
      <c r="J1279" s="3" t="s">
        <v>7044</v>
      </c>
    </row>
    <row r="1280" customFormat="false" ht="16.5" hidden="false" customHeight="false" outlineLevel="0" collapsed="false">
      <c r="A1280" s="3" t="s">
        <v>7045</v>
      </c>
      <c r="B1280" s="3" t="s">
        <v>7046</v>
      </c>
      <c r="C1280" s="3" t="s">
        <v>7047</v>
      </c>
      <c r="D1280" s="3" t="s">
        <v>7048</v>
      </c>
      <c r="E1280" s="3" t="s">
        <v>7049</v>
      </c>
      <c r="F1280" s="3" t="s">
        <v>7050</v>
      </c>
      <c r="G1280" s="3" t="s">
        <v>7051</v>
      </c>
      <c r="H1280" s="3" t="s">
        <v>7052</v>
      </c>
      <c r="I1280" s="3" t="s">
        <v>7053</v>
      </c>
      <c r="J1280" s="3" t="s">
        <v>7054</v>
      </c>
    </row>
    <row r="1281" customFormat="false" ht="16.5" hidden="false" customHeight="false" outlineLevel="0" collapsed="false">
      <c r="A1281" s="3" t="s">
        <v>7055</v>
      </c>
      <c r="B1281" s="3" t="s">
        <v>7056</v>
      </c>
      <c r="C1281" s="3" t="s">
        <v>7057</v>
      </c>
      <c r="D1281" s="3" t="s">
        <v>7058</v>
      </c>
      <c r="E1281" s="3" t="s">
        <v>7059</v>
      </c>
      <c r="F1281" s="3" t="s">
        <v>7060</v>
      </c>
      <c r="G1281" s="3" t="s">
        <v>7061</v>
      </c>
    </row>
    <row r="1283" customFormat="false" ht="16.5" hidden="false" customHeight="false" outlineLevel="0" collapsed="false">
      <c r="A1283" s="3" t="s">
        <v>813</v>
      </c>
    </row>
    <row r="1284" customFormat="false" ht="16.5" hidden="false" customHeight="false" outlineLevel="0" collapsed="false">
      <c r="A1284" s="3" t="s">
        <v>7062</v>
      </c>
      <c r="B1284" s="3" t="s">
        <v>7063</v>
      </c>
      <c r="C1284" s="3" t="s">
        <v>7064</v>
      </c>
      <c r="D1284" s="3" t="s">
        <v>7065</v>
      </c>
      <c r="E1284" s="3" t="s">
        <v>7066</v>
      </c>
      <c r="F1284" s="3" t="s">
        <v>7067</v>
      </c>
      <c r="G1284" s="3" t="s">
        <v>7068</v>
      </c>
      <c r="H1284" s="3" t="s">
        <v>7069</v>
      </c>
      <c r="I1284" s="3" t="s">
        <v>7070</v>
      </c>
      <c r="J1284" s="3" t="s">
        <v>7071</v>
      </c>
    </row>
    <row r="1285" customFormat="false" ht="16.5" hidden="false" customHeight="false" outlineLevel="0" collapsed="false">
      <c r="A1285" s="3" t="s">
        <v>7072</v>
      </c>
      <c r="B1285" s="3" t="s">
        <v>7073</v>
      </c>
      <c r="C1285" s="3" t="s">
        <v>7074</v>
      </c>
      <c r="D1285" s="3" t="s">
        <v>7075</v>
      </c>
      <c r="E1285" s="3" t="s">
        <v>7076</v>
      </c>
      <c r="F1285" s="3" t="s">
        <v>5875</v>
      </c>
      <c r="G1285" s="3" t="s">
        <v>7077</v>
      </c>
      <c r="H1285" s="3" t="s">
        <v>7078</v>
      </c>
      <c r="I1285" s="3" t="s">
        <v>7079</v>
      </c>
      <c r="J1285" s="3" t="s">
        <v>7080</v>
      </c>
    </row>
    <row r="1286" customFormat="false" ht="16.5" hidden="false" customHeight="false" outlineLevel="0" collapsed="false">
      <c r="A1286" s="3" t="s">
        <v>7081</v>
      </c>
      <c r="B1286" s="3" t="s">
        <v>7082</v>
      </c>
      <c r="C1286" s="3" t="s">
        <v>7083</v>
      </c>
      <c r="D1286" s="3" t="s">
        <v>7084</v>
      </c>
      <c r="E1286" s="3" t="s">
        <v>7085</v>
      </c>
      <c r="F1286" s="3" t="s">
        <v>7086</v>
      </c>
      <c r="G1286" s="3" t="s">
        <v>7087</v>
      </c>
      <c r="H1286" s="3" t="s">
        <v>7088</v>
      </c>
      <c r="I1286" s="3" t="s">
        <v>7089</v>
      </c>
    </row>
    <row r="1288" customFormat="false" ht="16.5" hidden="false" customHeight="false" outlineLevel="0" collapsed="false">
      <c r="A1288" s="3" t="s">
        <v>1102</v>
      </c>
    </row>
    <row r="1289" customFormat="false" ht="16.5" hidden="false" customHeight="false" outlineLevel="0" collapsed="false">
      <c r="A1289" s="3" t="s">
        <v>7090</v>
      </c>
      <c r="B1289" s="3" t="s">
        <v>7091</v>
      </c>
      <c r="C1289" s="3" t="s">
        <v>7092</v>
      </c>
      <c r="D1289" s="3" t="s">
        <v>7093</v>
      </c>
      <c r="E1289" s="3" t="s">
        <v>7094</v>
      </c>
      <c r="F1289" s="3" t="s">
        <v>7095</v>
      </c>
      <c r="G1289" s="3" t="s">
        <v>7096</v>
      </c>
      <c r="H1289" s="3" t="s">
        <v>7097</v>
      </c>
      <c r="I1289" s="3" t="s">
        <v>7098</v>
      </c>
      <c r="J1289" s="3" t="s">
        <v>7099</v>
      </c>
    </row>
    <row r="1290" customFormat="false" ht="16.5" hidden="false" customHeight="false" outlineLevel="0" collapsed="false">
      <c r="A1290" s="3" t="s">
        <v>7100</v>
      </c>
      <c r="B1290" s="3" t="s">
        <v>7101</v>
      </c>
      <c r="C1290" s="3" t="s">
        <v>7102</v>
      </c>
      <c r="D1290" s="3" t="s">
        <v>7103</v>
      </c>
      <c r="E1290" s="3" t="s">
        <v>7104</v>
      </c>
      <c r="F1290" s="3" t="s">
        <v>7105</v>
      </c>
      <c r="G1290" s="3" t="s">
        <v>7106</v>
      </c>
      <c r="H1290" s="3" t="s">
        <v>7107</v>
      </c>
      <c r="I1290" s="3" t="s">
        <v>7108</v>
      </c>
      <c r="J1290" s="3" t="s">
        <v>7109</v>
      </c>
    </row>
    <row r="1291" customFormat="false" ht="16.5" hidden="false" customHeight="false" outlineLevel="0" collapsed="false">
      <c r="A1291" s="3" t="s">
        <v>7110</v>
      </c>
      <c r="B1291" s="3" t="s">
        <v>7111</v>
      </c>
      <c r="C1291" s="3" t="s">
        <v>7112</v>
      </c>
      <c r="D1291" s="3" t="s">
        <v>7113</v>
      </c>
      <c r="E1291" s="3" t="s">
        <v>7114</v>
      </c>
      <c r="F1291" s="3" t="s">
        <v>7115</v>
      </c>
      <c r="G1291" s="3" t="s">
        <v>7116</v>
      </c>
      <c r="H1291" s="3" t="s">
        <v>7117</v>
      </c>
    </row>
    <row r="1293" customFormat="false" ht="16.5" hidden="false" customHeight="false" outlineLevel="0" collapsed="false">
      <c r="A1293" s="3" t="s">
        <v>1138</v>
      </c>
    </row>
    <row r="1294" customFormat="false" ht="16.5" hidden="false" customHeight="false" outlineLevel="0" collapsed="false">
      <c r="A1294" s="3" t="s">
        <v>7118</v>
      </c>
      <c r="B1294" s="3" t="s">
        <v>2983</v>
      </c>
      <c r="C1294" s="3" t="s">
        <v>7119</v>
      </c>
      <c r="D1294" s="3" t="s">
        <v>7120</v>
      </c>
      <c r="E1294" s="3" t="s">
        <v>7121</v>
      </c>
      <c r="F1294" s="3" t="s">
        <v>7122</v>
      </c>
      <c r="G1294" s="3" t="s">
        <v>7123</v>
      </c>
      <c r="H1294" s="3" t="s">
        <v>7124</v>
      </c>
      <c r="I1294" s="3" t="s">
        <v>7125</v>
      </c>
      <c r="J1294" s="3" t="s">
        <v>7126</v>
      </c>
    </row>
    <row r="1295" customFormat="false" ht="16.5" hidden="false" customHeight="false" outlineLevel="0" collapsed="false">
      <c r="A1295" s="3" t="s">
        <v>7127</v>
      </c>
      <c r="B1295" s="3" t="s">
        <v>4367</v>
      </c>
      <c r="C1295" s="3" t="s">
        <v>7128</v>
      </c>
      <c r="D1295" s="3" t="s">
        <v>515</v>
      </c>
      <c r="E1295" s="3" t="s">
        <v>7129</v>
      </c>
      <c r="F1295" s="3" t="s">
        <v>7130</v>
      </c>
      <c r="G1295" s="3" t="s">
        <v>7131</v>
      </c>
      <c r="H1295" s="3" t="s">
        <v>7132</v>
      </c>
      <c r="I1295" s="3" t="s">
        <v>7133</v>
      </c>
      <c r="J1295" s="3" t="s">
        <v>7134</v>
      </c>
    </row>
    <row r="1296" customFormat="false" ht="16.5" hidden="false" customHeight="false" outlineLevel="0" collapsed="false">
      <c r="A1296" s="3" t="s">
        <v>7135</v>
      </c>
      <c r="B1296" s="3" t="s">
        <v>7136</v>
      </c>
      <c r="C1296" s="3" t="s">
        <v>7137</v>
      </c>
      <c r="D1296" s="3" t="s">
        <v>7138</v>
      </c>
      <c r="E1296" s="3" t="s">
        <v>7139</v>
      </c>
      <c r="F1296" s="3" t="s">
        <v>7140</v>
      </c>
      <c r="G1296" s="3" t="s">
        <v>7141</v>
      </c>
      <c r="H1296" s="3" t="s">
        <v>7142</v>
      </c>
    </row>
    <row r="1298" customFormat="false" ht="16.5" hidden="false" customHeight="false" outlineLevel="0" collapsed="false">
      <c r="A1298" s="3" t="s">
        <v>1174</v>
      </c>
    </row>
    <row r="1299" customFormat="false" ht="16.5" hidden="false" customHeight="false" outlineLevel="0" collapsed="false">
      <c r="A1299" s="3" t="s">
        <v>7143</v>
      </c>
      <c r="B1299" s="3" t="s">
        <v>7144</v>
      </c>
      <c r="C1299" s="3" t="s">
        <v>7145</v>
      </c>
      <c r="D1299" s="3" t="s">
        <v>7146</v>
      </c>
      <c r="E1299" s="3" t="s">
        <v>7147</v>
      </c>
      <c r="F1299" s="3" t="s">
        <v>7148</v>
      </c>
      <c r="G1299" s="3" t="s">
        <v>7149</v>
      </c>
      <c r="H1299" s="3" t="s">
        <v>7150</v>
      </c>
      <c r="I1299" s="3" t="s">
        <v>7151</v>
      </c>
      <c r="J1299" s="3" t="s">
        <v>7152</v>
      </c>
    </row>
    <row r="1300" customFormat="false" ht="16.5" hidden="false" customHeight="false" outlineLevel="0" collapsed="false">
      <c r="A1300" s="3" t="s">
        <v>7153</v>
      </c>
      <c r="B1300" s="3" t="s">
        <v>7154</v>
      </c>
      <c r="C1300" s="3" t="s">
        <v>7155</v>
      </c>
      <c r="D1300" s="3" t="s">
        <v>7156</v>
      </c>
      <c r="E1300" s="3" t="s">
        <v>7157</v>
      </c>
      <c r="F1300" s="3" t="s">
        <v>7158</v>
      </c>
      <c r="G1300" s="3" t="s">
        <v>7159</v>
      </c>
      <c r="H1300" s="3" t="s">
        <v>7160</v>
      </c>
      <c r="I1300" s="3" t="s">
        <v>7161</v>
      </c>
      <c r="J1300" s="3" t="s">
        <v>7162</v>
      </c>
    </row>
    <row r="1301" customFormat="false" ht="16.5" hidden="false" customHeight="false" outlineLevel="0" collapsed="false">
      <c r="A1301" s="3" t="s">
        <v>7163</v>
      </c>
      <c r="B1301" s="3" t="s">
        <v>7164</v>
      </c>
      <c r="C1301" s="3" t="s">
        <v>3126</v>
      </c>
      <c r="D1301" s="3" t="s">
        <v>7165</v>
      </c>
      <c r="E1301" s="3" t="s">
        <v>7166</v>
      </c>
      <c r="F1301" s="3" t="s">
        <v>7167</v>
      </c>
      <c r="G1301" s="3" t="s">
        <v>5782</v>
      </c>
    </row>
    <row r="1303" customFormat="false" ht="16.5" hidden="false" customHeight="false" outlineLevel="0" collapsed="false">
      <c r="A1303" s="3" t="s">
        <v>1880</v>
      </c>
    </row>
    <row r="1304" customFormat="false" ht="16.5" hidden="false" customHeight="false" outlineLevel="0" collapsed="false">
      <c r="A1304" s="3" t="s">
        <v>7168</v>
      </c>
      <c r="B1304" s="3" t="s">
        <v>7169</v>
      </c>
      <c r="C1304" s="3" t="s">
        <v>7170</v>
      </c>
      <c r="D1304" s="3" t="s">
        <v>7171</v>
      </c>
      <c r="E1304" s="3" t="s">
        <v>7172</v>
      </c>
      <c r="F1304" s="3" t="s">
        <v>7173</v>
      </c>
      <c r="G1304" s="3" t="s">
        <v>7174</v>
      </c>
      <c r="H1304" s="3" t="s">
        <v>7175</v>
      </c>
      <c r="I1304" s="3" t="s">
        <v>7176</v>
      </c>
      <c r="J1304" s="3" t="s">
        <v>3836</v>
      </c>
    </row>
    <row r="1305" customFormat="false" ht="16.5" hidden="false" customHeight="false" outlineLevel="0" collapsed="false">
      <c r="A1305" s="3" t="s">
        <v>7177</v>
      </c>
      <c r="B1305" s="3" t="s">
        <v>7178</v>
      </c>
      <c r="C1305" s="3" t="s">
        <v>7179</v>
      </c>
      <c r="D1305" s="3" t="s">
        <v>7180</v>
      </c>
      <c r="E1305" s="3" t="s">
        <v>7181</v>
      </c>
      <c r="F1305" s="3" t="s">
        <v>7182</v>
      </c>
      <c r="G1305" s="3" t="s">
        <v>7183</v>
      </c>
      <c r="H1305" s="3" t="s">
        <v>7184</v>
      </c>
      <c r="I1305" s="3" t="s">
        <v>7185</v>
      </c>
      <c r="J1305" s="3" t="s">
        <v>7186</v>
      </c>
    </row>
    <row r="1306" customFormat="false" ht="16.5" hidden="false" customHeight="false" outlineLevel="0" collapsed="false">
      <c r="A1306" s="3" t="s">
        <v>7187</v>
      </c>
      <c r="B1306" s="3" t="s">
        <v>7188</v>
      </c>
      <c r="C1306" s="3" t="s">
        <v>7189</v>
      </c>
      <c r="D1306" s="3" t="s">
        <v>7190</v>
      </c>
      <c r="E1306" s="3" t="s">
        <v>7191</v>
      </c>
      <c r="F1306" s="3" t="s">
        <v>7192</v>
      </c>
      <c r="G1306" s="3" t="s">
        <v>7193</v>
      </c>
      <c r="H1306" s="3" t="s">
        <v>7194</v>
      </c>
    </row>
    <row r="1308" customFormat="false" ht="16.5" hidden="false" customHeight="false" outlineLevel="0" collapsed="false">
      <c r="A1308" s="3" t="s">
        <v>2289</v>
      </c>
    </row>
    <row r="1309" customFormat="false" ht="16.5" hidden="false" customHeight="false" outlineLevel="0" collapsed="false">
      <c r="A1309" s="3" t="s">
        <v>7195</v>
      </c>
      <c r="B1309" s="3" t="s">
        <v>7196</v>
      </c>
      <c r="C1309" s="3" t="s">
        <v>7197</v>
      </c>
      <c r="D1309" s="3" t="s">
        <v>7198</v>
      </c>
      <c r="E1309" s="3" t="s">
        <v>7199</v>
      </c>
      <c r="F1309" s="3" t="s">
        <v>7200</v>
      </c>
      <c r="G1309" s="3" t="s">
        <v>3684</v>
      </c>
      <c r="H1309" s="3" t="s">
        <v>7201</v>
      </c>
      <c r="I1309" s="3" t="s">
        <v>7202</v>
      </c>
      <c r="J1309" s="3" t="s">
        <v>7203</v>
      </c>
    </row>
    <row r="1310" customFormat="false" ht="16.5" hidden="false" customHeight="false" outlineLevel="0" collapsed="false">
      <c r="A1310" s="3" t="s">
        <v>7204</v>
      </c>
      <c r="B1310" s="3" t="s">
        <v>7205</v>
      </c>
      <c r="C1310" s="3" t="s">
        <v>7206</v>
      </c>
      <c r="D1310" s="3" t="s">
        <v>7207</v>
      </c>
      <c r="E1310" s="3" t="s">
        <v>7208</v>
      </c>
      <c r="F1310" s="3" t="s">
        <v>7209</v>
      </c>
      <c r="G1310" s="3" t="s">
        <v>7210</v>
      </c>
      <c r="H1310" s="3" t="s">
        <v>7211</v>
      </c>
      <c r="I1310" s="3" t="s">
        <v>7212</v>
      </c>
      <c r="J1310" s="3" t="s">
        <v>6949</v>
      </c>
    </row>
    <row r="1311" customFormat="false" ht="16.5" hidden="false" customHeight="false" outlineLevel="0" collapsed="false">
      <c r="A1311" s="3" t="s">
        <v>7213</v>
      </c>
      <c r="B1311" s="3" t="s">
        <v>7214</v>
      </c>
      <c r="C1311" s="3" t="s">
        <v>7215</v>
      </c>
      <c r="D1311" s="3" t="s">
        <v>7216</v>
      </c>
      <c r="E1311" s="3" t="s">
        <v>4798</v>
      </c>
      <c r="F1311" s="3" t="s">
        <v>6473</v>
      </c>
    </row>
  </sheetData>
  <mergeCells count="1">
    <mergeCell ref="A1:J1"/>
  </mergeCells>
  <conditionalFormatting sqref="A468:B468 A420:D420 A417:J419 A465:J467 A540:J540 A541:C541 A493:D493 A490:J492 H539:J539 A544:J544 A545:F545 A619:H619 C614:F614 A572 E566:G566 A569:J571 A617:J61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70138888888889" right="0.4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0:01:29Z</dcterms:created>
  <dc:creator>user</dc:creator>
  <dc:description/>
  <dc:language>en-US</dc:language>
  <cp:lastModifiedBy>User</cp:lastModifiedBy>
  <cp:lastPrinted>2015-05-21T07:19:16Z</cp:lastPrinted>
  <dcterms:modified xsi:type="dcterms:W3CDTF">2021-08-25T08:49:02Z</dcterms:modified>
  <cp:revision>0</cp:revision>
  <dc:subject/>
  <dc:title/>
</cp:coreProperties>
</file>